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jpeg" ContentType="image/jpeg"/>
  <Override PartName="/xl/media/image2.jpeg" ContentType="image/jpeg"/>
  <Override PartName="/xl/media/image3.wmf" ContentType="image/x-wmf"/>
  <Override PartName="/xl/media/image4.png" ContentType="image/png"/>
  <Override PartName="/xl/media/image5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D" sheetId="1" state="visible" r:id="rId2"/>
    <sheet name="RS" sheetId="2" state="visible" r:id="rId3"/>
  </sheets>
  <definedNames>
    <definedName function="false" hidden="false" localSheetId="0" name="_xlnm.Print_Titles" vbProcedure="false">FED!$7:$8</definedName>
    <definedName function="false" hidden="false" localSheetId="1" name="_xlnm.Print_Titles" vbProcedure="false">RS!$3:$4</definedName>
    <definedName function="false" hidden="false" localSheetId="0" name="Excel_BuiltIn_Database" vbProcedure="false">FED!$A$8:$B$103</definedName>
    <definedName function="false" hidden="false" localSheetId="1" name="Excel_BuiltIn_Database" vbProcedure="false">RS!$A$4:$B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254">
  <si>
    <t xml:space="preserve">PREGLED PROVEDBE IMOVINSKIH ZAKONA U BOSNI I HERCEGOVINI</t>
  </si>
  <si>
    <t xml:space="preserve">APRIL 2003</t>
  </si>
  <si>
    <t xml:space="preserve">FEDERACIJA BiH</t>
  </si>
  <si>
    <t xml:space="preserve">OPĆINE / KANTONI</t>
  </si>
  <si>
    <t xml:space="preserve">Imovina u društvenom vlasništvu</t>
  </si>
  <si>
    <t xml:space="preserve">Privatna imovina</t>
  </si>
  <si>
    <t xml:space="preserve">Ukupno</t>
  </si>
  <si>
    <t xml:space="preserve">Provedeno </t>
  </si>
  <si>
    <t xml:space="preserve">Provedeno</t>
  </si>
  <si>
    <t xml:space="preserve">Hronološki</t>
  </si>
  <si>
    <t xml:space="preserve">CSOFTCODE</t>
  </si>
  <si>
    <t xml:space="preserve">Br. zahtjeva</t>
  </si>
  <si>
    <t xml:space="preserve">Br. odluka</t>
  </si>
  <si>
    <t xml:space="preserve">Br.riješ.zahtjeva</t>
  </si>
  <si>
    <t xml:space="preserve">prethodni mj.</t>
  </si>
  <si>
    <t xml:space="preserve">31/12/2002</t>
  </si>
  <si>
    <t xml:space="preserve">31/12/2001</t>
  </si>
  <si>
    <t xml:space="preserve">31/12/2000</t>
  </si>
  <si>
    <t xml:space="preserve">red</t>
  </si>
  <si>
    <t xml:space="preserve">A01</t>
  </si>
  <si>
    <t xml:space="preserve">Bihać</t>
  </si>
  <si>
    <t xml:space="preserve">A02</t>
  </si>
  <si>
    <t xml:space="preserve">Bosanska Krupa</t>
  </si>
  <si>
    <t xml:space="preserve">A03</t>
  </si>
  <si>
    <t xml:space="preserve">Bosanski Petrovac</t>
  </si>
  <si>
    <t xml:space="preserve">A04</t>
  </si>
  <si>
    <t xml:space="preserve">Bužim</t>
  </si>
  <si>
    <t xml:space="preserve">Završeno</t>
  </si>
  <si>
    <t xml:space="preserve">A05</t>
  </si>
  <si>
    <t xml:space="preserve">Cazin</t>
  </si>
  <si>
    <t xml:space="preserve">A07</t>
  </si>
  <si>
    <t xml:space="preserve">Ključ</t>
  </si>
  <si>
    <t xml:space="preserve">A08</t>
  </si>
  <si>
    <t xml:space="preserve">Sanski Most</t>
  </si>
  <si>
    <t xml:space="preserve">A09</t>
  </si>
  <si>
    <t xml:space="preserve">Velika Kladuša</t>
  </si>
  <si>
    <t xml:space="preserve">Ukupno UNA-SANA:</t>
  </si>
  <si>
    <t xml:space="preserve">B02</t>
  </si>
  <si>
    <t xml:space="preserve">Domaljevac - Šamac</t>
  </si>
  <si>
    <t xml:space="preserve">B04</t>
  </si>
  <si>
    <t xml:space="preserve">Odžak</t>
  </si>
  <si>
    <t xml:space="preserve">B05</t>
  </si>
  <si>
    <t xml:space="preserve">Orašje</t>
  </si>
  <si>
    <t xml:space="preserve">Ukupno POSAVINA:</t>
  </si>
  <si>
    <t xml:space="preserve">C02</t>
  </si>
  <si>
    <t xml:space="preserve">Banovići</t>
  </si>
  <si>
    <t xml:space="preserve">C06</t>
  </si>
  <si>
    <t xml:space="preserve">Čelić</t>
  </si>
  <si>
    <t xml:space="preserve">Doboj - Istok</t>
  </si>
  <si>
    <t xml:space="preserve">Gračanica</t>
  </si>
  <si>
    <t xml:space="preserve">C07</t>
  </si>
  <si>
    <t xml:space="preserve">Gradačac</t>
  </si>
  <si>
    <t xml:space="preserve">C10</t>
  </si>
  <si>
    <t xml:space="preserve">Kalesija</t>
  </si>
  <si>
    <t xml:space="preserve">Kladanj</t>
  </si>
  <si>
    <t xml:space="preserve">C11</t>
  </si>
  <si>
    <t xml:space="preserve">Lukavac</t>
  </si>
  <si>
    <t xml:space="preserve">C13</t>
  </si>
  <si>
    <t xml:space="preserve">Sapna</t>
  </si>
  <si>
    <t xml:space="preserve">C14</t>
  </si>
  <si>
    <t xml:space="preserve">Srebrenik</t>
  </si>
  <si>
    <t xml:space="preserve">C16</t>
  </si>
  <si>
    <t xml:space="preserve">Teočak</t>
  </si>
  <si>
    <t xml:space="preserve">C17</t>
  </si>
  <si>
    <t xml:space="preserve">Tuzla</t>
  </si>
  <si>
    <t xml:space="preserve">Živinice</t>
  </si>
  <si>
    <t xml:space="preserve">Ukupno TUZLA:</t>
  </si>
  <si>
    <t xml:space="preserve">D02</t>
  </si>
  <si>
    <t xml:space="preserve">Breza</t>
  </si>
  <si>
    <t xml:space="preserve">D04</t>
  </si>
  <si>
    <t xml:space="preserve">Doboj - Jug</t>
  </si>
  <si>
    <t xml:space="preserve">D05</t>
  </si>
  <si>
    <t xml:space="preserve">Kakanj</t>
  </si>
  <si>
    <t xml:space="preserve">D06</t>
  </si>
  <si>
    <t xml:space="preserve">Maglaj</t>
  </si>
  <si>
    <t xml:space="preserve">D09</t>
  </si>
  <si>
    <t xml:space="preserve">Olovo</t>
  </si>
  <si>
    <t xml:space="preserve">D10</t>
  </si>
  <si>
    <t xml:space="preserve">Tešanj</t>
  </si>
  <si>
    <t xml:space="preserve">D11</t>
  </si>
  <si>
    <t xml:space="preserve">Usora</t>
  </si>
  <si>
    <t xml:space="preserve">D12</t>
  </si>
  <si>
    <t xml:space="preserve">Vareš</t>
  </si>
  <si>
    <t xml:space="preserve">D14</t>
  </si>
  <si>
    <t xml:space="preserve">Visoko</t>
  </si>
  <si>
    <t xml:space="preserve">D15</t>
  </si>
  <si>
    <t xml:space="preserve">Zavidovići</t>
  </si>
  <si>
    <t xml:space="preserve">D16</t>
  </si>
  <si>
    <t xml:space="preserve">Zenica</t>
  </si>
  <si>
    <t xml:space="preserve">D17</t>
  </si>
  <si>
    <t xml:space="preserve">Žepče</t>
  </si>
  <si>
    <t xml:space="preserve">Ukupno ZENICA-DOBOJ:</t>
  </si>
  <si>
    <t xml:space="preserve">E02</t>
  </si>
  <si>
    <t xml:space="preserve">Foča - Ustikolina</t>
  </si>
  <si>
    <t xml:space="preserve">E03</t>
  </si>
  <si>
    <t xml:space="preserve">Goražde</t>
  </si>
  <si>
    <t xml:space="preserve">Pale - Prača</t>
  </si>
  <si>
    <t xml:space="preserve">Ukupno BOSNA-PODRINJE:</t>
  </si>
  <si>
    <t xml:space="preserve">F02</t>
  </si>
  <si>
    <t xml:space="preserve">Bugojno</t>
  </si>
  <si>
    <t xml:space="preserve">F03</t>
  </si>
  <si>
    <t xml:space="preserve">Busovača</t>
  </si>
  <si>
    <t xml:space="preserve">F05</t>
  </si>
  <si>
    <t xml:space="preserve">Donji Vakuf</t>
  </si>
  <si>
    <t xml:space="preserve">F06</t>
  </si>
  <si>
    <t xml:space="preserve">Fojnica</t>
  </si>
  <si>
    <t xml:space="preserve">F07</t>
  </si>
  <si>
    <t xml:space="preserve">Gornji Vakuf - Uskoplje</t>
  </si>
  <si>
    <t xml:space="preserve">F09</t>
  </si>
  <si>
    <t xml:space="preserve">Jajce</t>
  </si>
  <si>
    <t xml:space="preserve">F11</t>
  </si>
  <si>
    <t xml:space="preserve">Kiseljak</t>
  </si>
  <si>
    <t xml:space="preserve">F15</t>
  </si>
  <si>
    <t xml:space="preserve">Kreševo</t>
  </si>
  <si>
    <t xml:space="preserve">F19</t>
  </si>
  <si>
    <t xml:space="preserve">Novi Travnik</t>
  </si>
  <si>
    <t xml:space="preserve">F21</t>
  </si>
  <si>
    <t xml:space="preserve">Travnik</t>
  </si>
  <si>
    <t xml:space="preserve">F22</t>
  </si>
  <si>
    <t xml:space="preserve">Vitez</t>
  </si>
  <si>
    <t xml:space="preserve">Ukupno SREDNJA BOSNA:</t>
  </si>
  <si>
    <t xml:space="preserve">G03</t>
  </si>
  <si>
    <t xml:space="preserve">Čapljina</t>
  </si>
  <si>
    <t xml:space="preserve">Čitluk</t>
  </si>
  <si>
    <t xml:space="preserve">G05</t>
  </si>
  <si>
    <t xml:space="preserve">Jablanica</t>
  </si>
  <si>
    <t xml:space="preserve">G06</t>
  </si>
  <si>
    <t xml:space="preserve">Konjic</t>
  </si>
  <si>
    <t xml:space="preserve">Mostar Sjever</t>
  </si>
  <si>
    <t xml:space="preserve">G07</t>
  </si>
  <si>
    <t xml:space="preserve">Mostar Jug</t>
  </si>
  <si>
    <t xml:space="preserve">G08</t>
  </si>
  <si>
    <t xml:space="preserve">Mostar Zapad</t>
  </si>
  <si>
    <t xml:space="preserve">Mostar Centralna Zona</t>
  </si>
  <si>
    <t xml:space="preserve">Mostar Stari Grad</t>
  </si>
  <si>
    <t xml:space="preserve">Mostar Jugoistok</t>
  </si>
  <si>
    <t xml:space="preserve">Mostar Jugozapad</t>
  </si>
  <si>
    <t xml:space="preserve">G10</t>
  </si>
  <si>
    <t xml:space="preserve">Neum</t>
  </si>
  <si>
    <t xml:space="preserve">G11</t>
  </si>
  <si>
    <t xml:space="preserve">Prozor / Rama</t>
  </si>
  <si>
    <t xml:space="preserve">Stolac</t>
  </si>
  <si>
    <t xml:space="preserve">Ukupno HERCEG.-NERETVA:</t>
  </si>
  <si>
    <t xml:space="preserve">Grude</t>
  </si>
  <si>
    <t xml:space="preserve">Ljubuški</t>
  </si>
  <si>
    <t xml:space="preserve">Posušje</t>
  </si>
  <si>
    <t xml:space="preserve">Široki Brijeg</t>
  </si>
  <si>
    <t xml:space="preserve">Ukupno Z. HERCEGOVINA:</t>
  </si>
  <si>
    <t xml:space="preserve">I03</t>
  </si>
  <si>
    <t xml:space="preserve">Centar</t>
  </si>
  <si>
    <t xml:space="preserve">-</t>
  </si>
  <si>
    <t xml:space="preserve">I04</t>
  </si>
  <si>
    <t xml:space="preserve">Hadžići</t>
  </si>
  <si>
    <t xml:space="preserve">Ilidža</t>
  </si>
  <si>
    <t xml:space="preserve">Ilijaš</t>
  </si>
  <si>
    <t xml:space="preserve">I05</t>
  </si>
  <si>
    <t xml:space="preserve">Novi Grad</t>
  </si>
  <si>
    <t xml:space="preserve">I06</t>
  </si>
  <si>
    <t xml:space="preserve">Novo Sarajevo</t>
  </si>
  <si>
    <t xml:space="preserve">Stari Grad</t>
  </si>
  <si>
    <t xml:space="preserve">I07</t>
  </si>
  <si>
    <t xml:space="preserve">Vogošća</t>
  </si>
  <si>
    <t xml:space="preserve">Ukupno SARAJEVO:</t>
  </si>
  <si>
    <t xml:space="preserve">J03</t>
  </si>
  <si>
    <t xml:space="preserve">Bosansko Grahovo</t>
  </si>
  <si>
    <t xml:space="preserve">J04</t>
  </si>
  <si>
    <t xml:space="preserve">Drvar</t>
  </si>
  <si>
    <t xml:space="preserve">J05</t>
  </si>
  <si>
    <t xml:space="preserve">Glamoč</t>
  </si>
  <si>
    <t xml:space="preserve">J06</t>
  </si>
  <si>
    <t xml:space="preserve">Kupres</t>
  </si>
  <si>
    <t xml:space="preserve">Livno</t>
  </si>
  <si>
    <t xml:space="preserve">Tomislavgrad</t>
  </si>
  <si>
    <t xml:space="preserve">Ukupno KANTON 10:</t>
  </si>
  <si>
    <t xml:space="preserve"> </t>
  </si>
  <si>
    <t xml:space="preserve">Ukupno Federacija :</t>
  </si>
  <si>
    <t xml:space="preserve">%</t>
  </si>
  <si>
    <t xml:space="preserve">No of Claims w/o Decision</t>
  </si>
  <si>
    <t xml:space="preserve">No of Decisions</t>
  </si>
  <si>
    <t xml:space="preserve">Repossession</t>
  </si>
  <si>
    <t xml:space="preserve">REPUBLIKA SRPSKA</t>
  </si>
  <si>
    <t xml:space="preserve">OPŠTINE</t>
  </si>
  <si>
    <t xml:space="preserve">Banja Luka</t>
  </si>
  <si>
    <t xml:space="preserve">B.Dubica / Kozarska Dubica</t>
  </si>
  <si>
    <t xml:space="preserve">B.Gradiška / Gradiška</t>
  </si>
  <si>
    <t xml:space="preserve">B.Novi / Novi Grad</t>
  </si>
  <si>
    <t xml:space="preserve">B.Šamac / Šamac</t>
  </si>
  <si>
    <t xml:space="preserve">Berkovići</t>
  </si>
  <si>
    <t xml:space="preserve">Bijeljina</t>
  </si>
  <si>
    <t xml:space="preserve">Bileća</t>
  </si>
  <si>
    <t xml:space="preserve">Bosanska / Srpska Kostajnica</t>
  </si>
  <si>
    <t xml:space="preserve">Bosanski / Srpski Brod</t>
  </si>
  <si>
    <t xml:space="preserve">Bratunac</t>
  </si>
  <si>
    <t xml:space="preserve">Čajniče</t>
  </si>
  <si>
    <t xml:space="preserve">Čelinac</t>
  </si>
  <si>
    <t xml:space="preserve">Derventa</t>
  </si>
  <si>
    <t xml:space="preserve">Doboj</t>
  </si>
  <si>
    <t xml:space="preserve">Foča / Srbinje</t>
  </si>
  <si>
    <t xml:space="preserve">Gacko</t>
  </si>
  <si>
    <t xml:space="preserve">Han Pijesak</t>
  </si>
  <si>
    <t xml:space="preserve">Kalinovik</t>
  </si>
  <si>
    <t xml:space="preserve">Kotor Varoš</t>
  </si>
  <si>
    <t xml:space="preserve">Laktaši</t>
  </si>
  <si>
    <t xml:space="preserve">Ljubinje</t>
  </si>
  <si>
    <t xml:space="preserve">Lopare</t>
  </si>
  <si>
    <t xml:space="preserve">Milići</t>
  </si>
  <si>
    <t xml:space="preserve">Modriča</t>
  </si>
  <si>
    <t xml:space="preserve">Mrkonjić Grad i Ribnik</t>
  </si>
  <si>
    <t xml:space="preserve">Nevesinje</t>
  </si>
  <si>
    <t xml:space="preserve">Odžak / Vukosavlje</t>
  </si>
  <si>
    <t xml:space="preserve">Osmaci</t>
  </si>
  <si>
    <t xml:space="preserve">Pale</t>
  </si>
  <si>
    <t xml:space="preserve">Pelagićevo</t>
  </si>
  <si>
    <t xml:space="preserve">Petrovo</t>
  </si>
  <si>
    <t xml:space="preserve">Prijedor</t>
  </si>
  <si>
    <t xml:space="preserve">Prnjavor</t>
  </si>
  <si>
    <t xml:space="preserve">Rogatica</t>
  </si>
  <si>
    <t xml:space="preserve">Rudo</t>
  </si>
  <si>
    <t xml:space="preserve">Šekovići</t>
  </si>
  <si>
    <t xml:space="preserve">Šipovo</t>
  </si>
  <si>
    <t xml:space="preserve">Skender Vakuf / Kneževo</t>
  </si>
  <si>
    <t xml:space="preserve">Sokolac</t>
  </si>
  <si>
    <t xml:space="preserve">Srbac</t>
  </si>
  <si>
    <t xml:space="preserve">Srebrenica</t>
  </si>
  <si>
    <t xml:space="preserve">Srpska Ilidža i S.Novo Sarajevo</t>
  </si>
  <si>
    <t xml:space="preserve">Srpsko Goražde</t>
  </si>
  <si>
    <t xml:space="preserve">Srpsko Orašje</t>
  </si>
  <si>
    <t xml:space="preserve">Teslić</t>
  </si>
  <si>
    <t xml:space="preserve">Trebinje</t>
  </si>
  <si>
    <t xml:space="preserve">Trnovo RS</t>
  </si>
  <si>
    <t xml:space="preserve">Ugljevik</t>
  </si>
  <si>
    <t xml:space="preserve">Višegrad</t>
  </si>
  <si>
    <t xml:space="preserve">Vlasenica</t>
  </si>
  <si>
    <t xml:space="preserve">Zvornik</t>
  </si>
  <si>
    <t xml:space="preserve">Ukupno RS :</t>
  </si>
  <si>
    <t xml:space="preserve">BRČKO DISTRIKT :</t>
  </si>
  <si>
    <t xml:space="preserve">UKUPNO BiH :</t>
  </si>
  <si>
    <t xml:space="preserve">OBJAŠNJENJE:</t>
  </si>
  <si>
    <t xml:space="preserve">  Navedeni statistički podaci pokazuju provedbu imovinskih zakona u Bosni i Hercegovini.</t>
  </si>
  <si>
    <t xml:space="preserve">  Ove statističke podatke svakog mjeseca prikuplja OSCE-ovo, UNHCR-ovo i OHR-ovo osoblje koje radi na terenu, na osnovu podataka koje im dostavljaju općinski stambeni organi.</t>
  </si>
  <si>
    <r>
      <rPr>
        <b val="true"/>
        <sz val="11"/>
        <rFont val="Arial CE"/>
        <family val="2"/>
        <charset val="238"/>
      </rPr>
      <t xml:space="preserve">  BROJ ZAHTJEVA</t>
    </r>
    <r>
      <rPr>
        <sz val="11"/>
        <rFont val="Arial CE"/>
        <family val="2"/>
        <charset val="238"/>
      </rPr>
      <t xml:space="preserve"> koji je naveden u ovim statistikama, jednak je ukupnom broju stambenih i poslovnih jedinica koje zauzimaju privremeni korisnici, a za koje je općinskom stambenom organu podnesen</t>
    </r>
  </si>
  <si>
    <t xml:space="preserve">  “Zahtjev za povrat imovine” i/ili je podnesen “Zahtjev za izvršenje odluke CRPC-a”.</t>
  </si>
  <si>
    <r>
      <rPr>
        <b val="true"/>
        <sz val="11"/>
        <rFont val="Arial CE"/>
        <family val="2"/>
        <charset val="238"/>
      </rPr>
      <t xml:space="preserve">  BROJ IZDATIH RJEŠENJA</t>
    </r>
    <r>
      <rPr>
        <sz val="11"/>
        <rFont val="Arial CE"/>
        <family val="2"/>
        <charset val="238"/>
      </rPr>
      <t xml:space="preserve"> je broj rješenja koje je donio općinski stambeni organ po zahtjevu za povrat za imovinu koju zauzima privremeni korisnik.</t>
    </r>
  </si>
  <si>
    <r>
      <rPr>
        <b val="true"/>
        <sz val="11"/>
        <rFont val="Arial CE"/>
        <family val="2"/>
        <charset val="238"/>
      </rPr>
      <t xml:space="preserve">  BROJ RIJEŠENIH ZAHTJEVA</t>
    </r>
    <r>
      <rPr>
        <sz val="11"/>
        <rFont val="Arial CE"/>
        <family val="2"/>
        <charset val="238"/>
      </rPr>
      <t xml:space="preserve"> ukupan je broj stambenih i poslovnih  jedinica koje su ispražnjene i/ili zapečaćene i/ili u koje je vlasnik ili prijeratni nosilac stanarskog prava ušao u posjed i/ili je vlasnik</t>
    </r>
  </si>
  <si>
    <t xml:space="preserve">  ili prijeratni nosilac stanarskog prava obaviješten da može ući u posjed imovine.</t>
  </si>
  <si>
    <r>
      <rPr>
        <b val="true"/>
        <sz val="11"/>
        <rFont val="Arial CE"/>
        <family val="2"/>
        <charset val="238"/>
      </rPr>
      <t xml:space="preserve">  PROCENT PROVEDBE IMOVINSKIH ZAKONA</t>
    </r>
    <r>
      <rPr>
        <sz val="11"/>
        <rFont val="Arial CE"/>
        <family val="2"/>
        <charset val="238"/>
      </rPr>
      <t xml:space="preserve"> ukupan je broj riješenih predmeta podijeljen s ukupnim brojem podnesenih zahtjeva, izražen u procentima. </t>
    </r>
  </si>
  <si>
    <r>
      <rPr>
        <sz val="11"/>
        <rFont val="Arial CE"/>
        <family val="2"/>
        <charset val="238"/>
      </rPr>
      <t xml:space="preserve">  Ovi statistički podaci </t>
    </r>
    <r>
      <rPr>
        <b val="true"/>
        <sz val="11"/>
        <rFont val="Arial CE"/>
        <family val="2"/>
        <charset val="238"/>
      </rPr>
      <t xml:space="preserve">ne sadrže podatke</t>
    </r>
    <r>
      <rPr>
        <sz val="11"/>
        <rFont val="Arial CE"/>
        <family val="2"/>
        <charset val="238"/>
      </rPr>
      <t xml:space="preserve"> o zahtjevima, rješenjima i riješenim predmetima koji se odnose na imovinu </t>
    </r>
    <r>
      <rPr>
        <b val="true"/>
        <sz val="11"/>
        <rFont val="Arial CE"/>
        <family val="2"/>
        <charset val="238"/>
      </rPr>
      <t xml:space="preserve">koju ne zauzimaju</t>
    </r>
    <r>
      <rPr>
        <sz val="11"/>
        <rFont val="Arial CE"/>
        <family val="2"/>
        <charset val="238"/>
      </rPr>
      <t xml:space="preserve"> privremeni korisnici. </t>
    </r>
  </si>
  <si>
    <t xml:space="preserve">  U nekim općinama je trenutni procent provedbe imovinskih zakona manji, a u nekim općinama se neznatno povećao u poređenju sa procentom provedbe s kraja 2002. godine.  U nekim općinama</t>
  </si>
  <si>
    <t xml:space="preserve">  dolazi do naglih povećanja i smanjenja procenta provedbe imovinskih zakona. Razlog su revizije spisa, retroaktivno isključivanje podataka o uništenoj imovini iz statističkih podataka i usklađivanje</t>
  </si>
  <si>
    <t xml:space="preserve">  metoda prikupljanja statističkih podataka koje se vrši u cijeloj zemlji.</t>
  </si>
  <si>
    <r>
      <rPr>
        <sz val="11"/>
        <rFont val="Arial CE"/>
        <family val="2"/>
        <charset val="238"/>
      </rPr>
      <t xml:space="preserve">  Od 1. januara 2003. godine, unesena je nova kolona u tabelu sa statističkim podacima i ona prikazuje podatke o </t>
    </r>
    <r>
      <rPr>
        <b val="true"/>
        <sz val="11"/>
        <rFont val="Arial CE"/>
        <family val="2"/>
        <charset val="238"/>
      </rPr>
      <t xml:space="preserve">obradi zahtjeva po hronološkom redu</t>
    </r>
    <r>
      <rPr>
        <sz val="11"/>
        <rFont val="Arial CE"/>
        <family val="2"/>
        <charset val="238"/>
      </rPr>
      <t xml:space="preserve">. U ovoj koloni nalazit će se </t>
    </r>
    <r>
      <rPr>
        <b val="true"/>
        <sz val="11"/>
        <rFont val="Arial CE"/>
        <family val="2"/>
        <charset val="238"/>
      </rPr>
      <t xml:space="preserve">datumi</t>
    </r>
    <r>
      <rPr>
        <sz val="11"/>
        <rFont val="Arial CE"/>
        <family val="2"/>
        <charset val="238"/>
      </rPr>
      <t xml:space="preserve"> zahtjeva</t>
    </r>
  </si>
  <si>
    <t xml:space="preserve">  koji su najranije podneseni općinskim stambenim organima, a koji još nisu riješeni.</t>
  </si>
  <si>
    <t xml:space="preserve">  Molimo da obratite pažnju na to da je zbog određenih preformulacija u skladu sa izmijenjenim PLIP upitnikom koji se počeo koristiti 1. januara 2003. godine došlo do daljih izmjena, čime je riječ</t>
  </si>
  <si>
    <t xml:space="preserve">  «riješeni zahtjevi» zamijenila riječ «uvođenja u posjed» i čime ukupan broj zahtjeva uključuje imovinu koju zauzima privremeni korisnik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0.00%"/>
    <numFmt numFmtId="168" formatCode="dd/mm/yy"/>
    <numFmt numFmtId="169" formatCode="0%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sz val="9"/>
      <name val="Arial"/>
      <family val="2"/>
    </font>
    <font>
      <sz val="10"/>
      <color rgb="FF00000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color rgb="FFFFFFFF"/>
      <name val="Arial CE"/>
      <family val="2"/>
      <charset val="238"/>
    </font>
    <font>
      <b val="true"/>
      <sz val="10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8"/>
      <color rgb="FF000000"/>
      <name val="Arial"/>
      <family val="2"/>
    </font>
    <font>
      <b val="true"/>
      <sz val="8"/>
      <color rgb="FF000000"/>
      <name val="Arial CE"/>
      <family val="2"/>
    </font>
    <font>
      <b val="true"/>
      <sz val="14"/>
      <color rgb="FF000000"/>
      <name val="Arial"/>
      <family val="2"/>
    </font>
    <font>
      <b val="true"/>
      <sz val="15.7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A6CAF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6130465279401"/>
          <c:y val="0.230769230769231"/>
          <c:w val="0.882744914659808"/>
          <c:h val="0.7692307692307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ederacija"</c:f>
              <c:strCache>
                <c:ptCount val="1"/>
                <c:pt idx="0">
                  <c:v>Federacija</c:v>
                </c:pt>
              </c:strCache>
            </c:strRef>
          </c:tx>
          <c:spPr>
            <a:solidFill>
              <a:srgbClr val="a6caf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S!$I$4:$K$4</c:f>
              <c:multiLvlStrCache>
                <c:ptCount val="1"/>
                <c:lvl>
                  <c:pt idx="0">
                    <c:v>Br.riješ.zahtjeva</c:v>
                  </c:pt>
                </c:lvl>
                <c:lvl>
                  <c:pt idx="0">
                    <c:v>Br. odluka</c:v>
                  </c:pt>
                </c:lvl>
                <c:lvl>
                  <c:pt idx="0">
                    <c:v>Br. zahtjeva</c:v>
                  </c:pt>
                </c:lvl>
              </c:multiLvlStrCache>
            </c:multiLvlStrRef>
          </c:cat>
          <c:val>
            <c:numRef>
              <c:f>FED!$I$102:$K$102</c:f>
              <c:numCache>
                <c:formatCode>General</c:formatCode>
                <c:ptCount val="3"/>
                <c:pt idx="0">
                  <c:v>122689</c:v>
                </c:pt>
                <c:pt idx="1">
                  <c:v>114306</c:v>
                </c:pt>
                <c:pt idx="2">
                  <c:v>102838</c:v>
                </c:pt>
              </c:numCache>
            </c:numRef>
          </c:val>
        </c:ser>
        <c:ser>
          <c:idx val="1"/>
          <c:order val="1"/>
          <c:tx>
            <c:strRef>
              <c:f>"Republika Srpska"</c:f>
              <c:strCache>
                <c:ptCount val="1"/>
                <c:pt idx="0">
                  <c:v>Republika Srpska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S!$I$4:$K$4</c:f>
              <c:multiLvlStrCache>
                <c:ptCount val="1"/>
                <c:lvl>
                  <c:pt idx="0">
                    <c:v>Br.riješ.zahtjeva</c:v>
                  </c:pt>
                </c:lvl>
                <c:lvl>
                  <c:pt idx="0">
                    <c:v>Br. odluka</c:v>
                  </c:pt>
                </c:lvl>
                <c:lvl>
                  <c:pt idx="0">
                    <c:v>Br. zahtjeva</c:v>
                  </c:pt>
                </c:lvl>
              </c:multiLvlStrCache>
            </c:multiLvlStrRef>
          </c:cat>
          <c:val>
            <c:numRef>
              <c:f>RS!$I$57:$K$57</c:f>
              <c:numCache>
                <c:formatCode>General</c:formatCode>
                <c:ptCount val="3"/>
                <c:pt idx="0">
                  <c:v>98524</c:v>
                </c:pt>
                <c:pt idx="1">
                  <c:v>81150</c:v>
                </c:pt>
                <c:pt idx="2">
                  <c:v>73374</c:v>
                </c:pt>
              </c:numCache>
            </c:numRef>
          </c:val>
        </c:ser>
        <c:gapWidth val="150"/>
        <c:overlap val="0"/>
        <c:axId val="27724735"/>
        <c:axId val="31658896"/>
      </c:barChart>
      <c:catAx>
        <c:axId val="277247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1658896"/>
        <c:crossesAt val="0"/>
        <c:auto val="1"/>
        <c:lblAlgn val="ctr"/>
        <c:lblOffset val="100"/>
        <c:noMultiLvlLbl val="0"/>
      </c:catAx>
      <c:valAx>
        <c:axId val="316588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724735"/>
        <c:crossesAt val="1"/>
        <c:crossBetween val="midCat"/>
      </c:valAx>
      <c:spPr>
        <a:solidFill>
          <a:srgbClr val="e3e3e3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23345803133037"/>
          <c:y val="0.073582744798625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Bosna i Hercegovina</a:t>
            </a:r>
          </a:p>
        </c:rich>
      </c:tx>
      <c:layout>
        <c:manualLayout>
          <c:xMode val="edge"/>
          <c:yMode val="edge"/>
          <c:x val="0.336994056043023"/>
          <c:y val="0.06082817705854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65185394848571"/>
          <c:y val="0.23426939552594"/>
          <c:w val="0.809000849136711"/>
          <c:h val="0.7657306044740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S!$I$4:$K$4</c:f>
              <c:strCache>
                <c:ptCount val="3"/>
                <c:pt idx="0">
                  <c:v>Br. zahtjeva</c:v>
                </c:pt>
                <c:pt idx="1">
                  <c:v>Br. odluka</c:v>
                </c:pt>
                <c:pt idx="2">
                  <c:v>Br.riješ.zahtjeva</c:v>
                </c:pt>
              </c:strCache>
            </c:strRef>
          </c:cat>
          <c:val>
            <c:numRef>
              <c:f>RS!$I$63:$K$63</c:f>
              <c:numCache>
                <c:formatCode>General</c:formatCode>
                <c:ptCount val="3"/>
                <c:pt idx="0">
                  <c:v>228179</c:v>
                </c:pt>
                <c:pt idx="1">
                  <c:v>202216</c:v>
                </c:pt>
                <c:pt idx="2">
                  <c:v>182114</c:v>
                </c:pt>
              </c:numCache>
            </c:numRef>
          </c:val>
        </c:ser>
        <c:gapWidth val="150"/>
        <c:overlap val="0"/>
        <c:axId val="17962839"/>
        <c:axId val="87591713"/>
      </c:barChart>
      <c:catAx>
        <c:axId val="179628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7591713"/>
        <c:crossesAt val="0"/>
        <c:auto val="1"/>
        <c:lblAlgn val="ctr"/>
        <c:lblOffset val="100"/>
        <c:noMultiLvlLbl val="0"/>
      </c:catAx>
      <c:valAx>
        <c:axId val="875917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962839"/>
        <c:crossesAt val="1"/>
        <c:crossBetween val="midCat"/>
      </c:valAx>
      <c:spPr>
        <a:solidFill>
          <a:srgbClr val="e3e3e3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jpeg"/><Relationship Id="rId4" Type="http://schemas.openxmlformats.org/officeDocument/2006/relationships/image" Target="../media/image2.jpeg"/><Relationship Id="rId5" Type="http://schemas.openxmlformats.org/officeDocument/2006/relationships/image" Target="../media/image3.wmf"/><Relationship Id="rId6" Type="http://schemas.openxmlformats.org/officeDocument/2006/relationships/image" Target="../media/image4.png"/><Relationship Id="rId7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200</xdr:colOff>
      <xdr:row>66</xdr:row>
      <xdr:rowOff>133560</xdr:rowOff>
    </xdr:from>
    <xdr:to>
      <xdr:col>7</xdr:col>
      <xdr:colOff>604080</xdr:colOff>
      <xdr:row>91</xdr:row>
      <xdr:rowOff>95040</xdr:rowOff>
    </xdr:to>
    <xdr:graphicFrame>
      <xdr:nvGraphicFramePr>
        <xdr:cNvPr id="0" name="Chart 6"/>
        <xdr:cNvGraphicFramePr/>
      </xdr:nvGraphicFramePr>
      <xdr:xfrm>
        <a:off x="241200" y="10532880"/>
        <a:ext cx="615852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60560</xdr:colOff>
      <xdr:row>66</xdr:row>
      <xdr:rowOff>133560</xdr:rowOff>
    </xdr:from>
    <xdr:to>
      <xdr:col>16</xdr:col>
      <xdr:colOff>342720</xdr:colOff>
      <xdr:row>91</xdr:row>
      <xdr:rowOff>104760</xdr:rowOff>
    </xdr:to>
    <xdr:graphicFrame>
      <xdr:nvGraphicFramePr>
        <xdr:cNvPr id="1" name="Chart 7"/>
        <xdr:cNvGraphicFramePr/>
      </xdr:nvGraphicFramePr>
      <xdr:xfrm>
        <a:off x="6780960" y="10532880"/>
        <a:ext cx="6359040" cy="37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533520</xdr:colOff>
      <xdr:row>115</xdr:row>
      <xdr:rowOff>66600</xdr:rowOff>
    </xdr:from>
    <xdr:to>
      <xdr:col>2</xdr:col>
      <xdr:colOff>433080</xdr:colOff>
      <xdr:row>124</xdr:row>
      <xdr:rowOff>9360</xdr:rowOff>
    </xdr:to>
    <xdr:pic>
      <xdr:nvPicPr>
        <xdr:cNvPr id="2" name="Picture 8" descr=""/>
        <xdr:cNvPicPr/>
      </xdr:nvPicPr>
      <xdr:blipFill>
        <a:blip r:embed="rId3"/>
        <a:stretch/>
      </xdr:blipFill>
      <xdr:spPr>
        <a:xfrm>
          <a:off x="533520" y="18196560"/>
          <a:ext cx="1580400" cy="13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92400</xdr:colOff>
      <xdr:row>116</xdr:row>
      <xdr:rowOff>0</xdr:rowOff>
    </xdr:from>
    <xdr:to>
      <xdr:col>16</xdr:col>
      <xdr:colOff>211680</xdr:colOff>
      <xdr:row>123</xdr:row>
      <xdr:rowOff>152640</xdr:rowOff>
    </xdr:to>
    <xdr:pic>
      <xdr:nvPicPr>
        <xdr:cNvPr id="3" name="Picture 9" descr=""/>
        <xdr:cNvPicPr/>
      </xdr:nvPicPr>
      <xdr:blipFill>
        <a:blip r:embed="rId4"/>
        <a:stretch/>
      </xdr:blipFill>
      <xdr:spPr>
        <a:xfrm>
          <a:off x="11107440" y="18282240"/>
          <a:ext cx="1901520" cy="121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2120</xdr:colOff>
      <xdr:row>117</xdr:row>
      <xdr:rowOff>38160</xdr:rowOff>
    </xdr:from>
    <xdr:to>
      <xdr:col>5</xdr:col>
      <xdr:colOff>523800</xdr:colOff>
      <xdr:row>121</xdr:row>
      <xdr:rowOff>123840</xdr:rowOff>
    </xdr:to>
    <xdr:pic>
      <xdr:nvPicPr>
        <xdr:cNvPr id="4" name="Picture 10" descr=""/>
        <xdr:cNvPicPr/>
      </xdr:nvPicPr>
      <xdr:blipFill>
        <a:blip r:embed="rId5"/>
        <a:stretch/>
      </xdr:blipFill>
      <xdr:spPr>
        <a:xfrm>
          <a:off x="2837520" y="18472680"/>
          <a:ext cx="18118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85600</xdr:colOff>
      <xdr:row>115</xdr:row>
      <xdr:rowOff>47520</xdr:rowOff>
    </xdr:from>
    <xdr:to>
      <xdr:col>8</xdr:col>
      <xdr:colOff>504000</xdr:colOff>
      <xdr:row>123</xdr:row>
      <xdr:rowOff>142920</xdr:rowOff>
    </xdr:to>
    <xdr:pic>
      <xdr:nvPicPr>
        <xdr:cNvPr id="5" name="Picture 11" descr=""/>
        <xdr:cNvPicPr/>
      </xdr:nvPicPr>
      <xdr:blipFill>
        <a:blip r:embed="rId6"/>
        <a:stretch/>
      </xdr:blipFill>
      <xdr:spPr>
        <a:xfrm>
          <a:off x="5765400" y="18177480"/>
          <a:ext cx="1359000" cy="13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24320</xdr:colOff>
      <xdr:row>116</xdr:row>
      <xdr:rowOff>76320</xdr:rowOff>
    </xdr:from>
    <xdr:to>
      <xdr:col>11</xdr:col>
      <xdr:colOff>755640</xdr:colOff>
      <xdr:row>121</xdr:row>
      <xdr:rowOff>142920</xdr:rowOff>
    </xdr:to>
    <xdr:pic>
      <xdr:nvPicPr>
        <xdr:cNvPr id="6" name="Picture 12" descr=""/>
        <xdr:cNvPicPr/>
      </xdr:nvPicPr>
      <xdr:blipFill>
        <a:blip r:embed="rId7"/>
        <a:stretch/>
      </xdr:blipFill>
      <xdr:spPr>
        <a:xfrm>
          <a:off x="8099280" y="18358560"/>
          <a:ext cx="177192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1" ySplit="8" topLeftCell="C9" activePane="bottomRight" state="frozen"/>
      <selection pane="topLeft" activeCell="B1" activeCellId="0" sqref="B1"/>
      <selection pane="topRight" activeCell="C1" activeCellId="0" sqref="C1"/>
      <selection pane="bottomLeft" activeCell="B9" activeCellId="0" sqref="B9"/>
      <selection pane="bottomRight" activeCell="D8" activeCellId="0" sqref="D8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0.13"/>
    <col collapsed="false" customWidth="true" hidden="false" outlineLevel="0" max="2" min="2" style="1" width="23.85"/>
    <col collapsed="false" customWidth="true" hidden="false" outlineLevel="0" max="3" min="3" style="1" width="10.71"/>
    <col collapsed="false" customWidth="true" hidden="false" outlineLevel="0" max="4" min="4" style="1" width="12.28"/>
    <col collapsed="false" customWidth="true" hidden="false" outlineLevel="0" max="5" min="5" style="1" width="11.7"/>
    <col collapsed="false" customWidth="true" hidden="false" outlineLevel="0" max="6" min="6" style="1" width="10.71"/>
    <col collapsed="false" customWidth="true" hidden="false" outlineLevel="0" max="7" min="7" style="1" width="12.99"/>
    <col collapsed="false" customWidth="true" hidden="false" outlineLevel="0" max="8" min="8" style="1" width="13.14"/>
    <col collapsed="false" customWidth="true" hidden="false" outlineLevel="0" max="9" min="9" style="1" width="10.41"/>
    <col collapsed="false" customWidth="true" hidden="false" outlineLevel="0" max="10" min="10" style="1" width="12.28"/>
    <col collapsed="false" customWidth="true" hidden="false" outlineLevel="0" max="11" min="11" style="1" width="11.28"/>
    <col collapsed="false" customWidth="true" hidden="false" outlineLevel="0" max="12" min="12" style="1" width="10.56"/>
    <col collapsed="false" customWidth="true" hidden="false" outlineLevel="0" max="13" min="13" style="1" width="11.56"/>
    <col collapsed="false" customWidth="true" hidden="false" outlineLevel="0" max="16" min="14" style="1" width="9.85"/>
    <col collapsed="false" customWidth="true" hidden="false" outlineLevel="0" max="17" min="17" style="2" width="9.28"/>
    <col collapsed="false" customWidth="false" hidden="false" outlineLevel="0" max="257" min="18" style="1" width="9.14"/>
  </cols>
  <sheetData>
    <row r="1" customFormat="false" ht="24.9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20.1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s="4" customFormat="true" ht="20.1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s="4" customFormat="true" ht="20.1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s="4" customFormat="true" ht="18.75" hidden="false" customHeight="true" outlineLevel="0" collapsed="false">
      <c r="B5" s="7" t="s">
        <v>2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7" s="8" customFormat="true" ht="12.75" hidden="false" customHeight="true" outlineLevel="0" collapsed="false">
      <c r="B7" s="9" t="s">
        <v>3</v>
      </c>
      <c r="C7" s="10" t="s">
        <v>4</v>
      </c>
      <c r="D7" s="10"/>
      <c r="E7" s="10"/>
      <c r="F7" s="11" t="s">
        <v>5</v>
      </c>
      <c r="G7" s="11"/>
      <c r="H7" s="11"/>
      <c r="I7" s="12" t="s">
        <v>6</v>
      </c>
      <c r="J7" s="12"/>
      <c r="K7" s="12"/>
      <c r="L7" s="13" t="s">
        <v>7</v>
      </c>
      <c r="M7" s="14" t="s">
        <v>8</v>
      </c>
      <c r="N7" s="15" t="s">
        <v>8</v>
      </c>
      <c r="O7" s="15"/>
      <c r="P7" s="15"/>
      <c r="Q7" s="16" t="s">
        <v>9</v>
      </c>
    </row>
    <row r="8" s="17" customFormat="true" ht="13.5" hidden="false" customHeight="true" outlineLevel="0" collapsed="false">
      <c r="A8" s="17" t="s">
        <v>10</v>
      </c>
      <c r="B8" s="9"/>
      <c r="C8" s="18" t="s">
        <v>11</v>
      </c>
      <c r="D8" s="18" t="s">
        <v>12</v>
      </c>
      <c r="E8" s="19" t="s">
        <v>13</v>
      </c>
      <c r="F8" s="20" t="s">
        <v>11</v>
      </c>
      <c r="G8" s="18" t="s">
        <v>12</v>
      </c>
      <c r="H8" s="19" t="s">
        <v>13</v>
      </c>
      <c r="I8" s="20" t="s">
        <v>11</v>
      </c>
      <c r="J8" s="18" t="s">
        <v>12</v>
      </c>
      <c r="K8" s="21" t="s">
        <v>13</v>
      </c>
      <c r="L8" s="13"/>
      <c r="M8" s="22" t="s">
        <v>14</v>
      </c>
      <c r="N8" s="23" t="s">
        <v>15</v>
      </c>
      <c r="O8" s="23" t="s">
        <v>16</v>
      </c>
      <c r="P8" s="23" t="s">
        <v>17</v>
      </c>
      <c r="Q8" s="24" t="s">
        <v>18</v>
      </c>
    </row>
    <row r="9" customFormat="false" ht="12.75" hidden="false" customHeight="false" outlineLevel="0" collapsed="false">
      <c r="A9" s="1" t="s">
        <v>19</v>
      </c>
      <c r="B9" s="25" t="s">
        <v>20</v>
      </c>
      <c r="C9" s="26" t="n">
        <v>1621</v>
      </c>
      <c r="D9" s="26" t="n">
        <v>1621</v>
      </c>
      <c r="E9" s="26" t="n">
        <v>1216</v>
      </c>
      <c r="F9" s="27" t="n">
        <v>879</v>
      </c>
      <c r="G9" s="26" t="n">
        <v>829</v>
      </c>
      <c r="H9" s="26" t="n">
        <v>650</v>
      </c>
      <c r="I9" s="27" t="n">
        <v>2500</v>
      </c>
      <c r="J9" s="26" t="n">
        <v>2450</v>
      </c>
      <c r="K9" s="26" t="n">
        <v>1866</v>
      </c>
      <c r="L9" s="28" t="n">
        <v>0.7464</v>
      </c>
      <c r="M9" s="28" t="n">
        <v>0.7514033680834</v>
      </c>
      <c r="N9" s="28" t="n">
        <v>0.608206485771013</v>
      </c>
      <c r="O9" s="28" t="n">
        <v>0.562596006144393</v>
      </c>
      <c r="P9" s="28" t="n">
        <v>0.383133561643836</v>
      </c>
      <c r="Q9" s="29" t="n">
        <v>35948</v>
      </c>
    </row>
    <row r="10" customFormat="false" ht="12" hidden="false" customHeight="false" outlineLevel="0" collapsed="false">
      <c r="A10" s="1" t="s">
        <v>21</v>
      </c>
      <c r="B10" s="25" t="s">
        <v>22</v>
      </c>
      <c r="C10" s="26" t="n">
        <v>473</v>
      </c>
      <c r="D10" s="26" t="n">
        <v>472</v>
      </c>
      <c r="E10" s="26" t="n">
        <v>440</v>
      </c>
      <c r="F10" s="27" t="n">
        <v>797</v>
      </c>
      <c r="G10" s="26" t="n">
        <v>750</v>
      </c>
      <c r="H10" s="26" t="n">
        <v>723</v>
      </c>
      <c r="I10" s="27" t="n">
        <v>1270</v>
      </c>
      <c r="J10" s="26" t="n">
        <v>1222</v>
      </c>
      <c r="K10" s="26" t="n">
        <v>1163</v>
      </c>
      <c r="L10" s="30" t="n">
        <v>0.915748031496063</v>
      </c>
      <c r="M10" s="28" t="n">
        <v>0.871248025276461</v>
      </c>
      <c r="N10" s="28" t="n">
        <v>0.735260555344237</v>
      </c>
      <c r="O10" s="28" t="n">
        <v>0.556717198118139</v>
      </c>
      <c r="P10" s="28" t="n">
        <v>0.292912040990606</v>
      </c>
      <c r="Q10" s="29" t="n">
        <v>36766</v>
      </c>
    </row>
    <row r="11" customFormat="false" ht="12" hidden="false" customHeight="false" outlineLevel="0" collapsed="false">
      <c r="A11" s="1" t="s">
        <v>23</v>
      </c>
      <c r="B11" s="25" t="s">
        <v>24</v>
      </c>
      <c r="C11" s="26" t="n">
        <v>424</v>
      </c>
      <c r="D11" s="26" t="n">
        <v>424</v>
      </c>
      <c r="E11" s="26" t="n">
        <v>376</v>
      </c>
      <c r="F11" s="27" t="n">
        <v>982</v>
      </c>
      <c r="G11" s="26" t="n">
        <v>973</v>
      </c>
      <c r="H11" s="26" t="n">
        <v>912</v>
      </c>
      <c r="I11" s="27" t="n">
        <v>1406</v>
      </c>
      <c r="J11" s="26" t="n">
        <v>1397</v>
      </c>
      <c r="K11" s="26" t="n">
        <v>1288</v>
      </c>
      <c r="L11" s="30" t="n">
        <v>0.916073968705548</v>
      </c>
      <c r="M11" s="28" t="n">
        <v>0.890613973182781</v>
      </c>
      <c r="N11" s="28" t="n">
        <v>0.832917705735661</v>
      </c>
      <c r="O11" s="28" t="n">
        <v>0.769230769230769</v>
      </c>
      <c r="P11" s="28" t="n">
        <v>0.455142231947484</v>
      </c>
      <c r="Q11" s="29" t="n">
        <v>36328</v>
      </c>
    </row>
    <row r="12" customFormat="false" ht="12" hidden="false" customHeight="false" outlineLevel="0" collapsed="false">
      <c r="A12" s="1" t="s">
        <v>25</v>
      </c>
      <c r="B12" s="25" t="s">
        <v>26</v>
      </c>
      <c r="C12" s="26" t="n">
        <v>7</v>
      </c>
      <c r="D12" s="26" t="n">
        <v>7</v>
      </c>
      <c r="E12" s="26" t="n">
        <v>7</v>
      </c>
      <c r="F12" s="27" t="n">
        <v>1</v>
      </c>
      <c r="G12" s="26" t="n">
        <v>1</v>
      </c>
      <c r="H12" s="26" t="n">
        <v>1</v>
      </c>
      <c r="I12" s="27" t="n">
        <v>8</v>
      </c>
      <c r="J12" s="26" t="n">
        <v>8</v>
      </c>
      <c r="K12" s="26" t="n">
        <v>8</v>
      </c>
      <c r="L12" s="30" t="n">
        <v>1</v>
      </c>
      <c r="M12" s="30" t="n">
        <v>1</v>
      </c>
      <c r="N12" s="30" t="n">
        <v>1</v>
      </c>
      <c r="O12" s="30" t="n">
        <v>1</v>
      </c>
      <c r="P12" s="30" t="n">
        <v>0.25</v>
      </c>
      <c r="Q12" s="31" t="s">
        <v>27</v>
      </c>
    </row>
    <row r="13" customFormat="false" ht="12" hidden="false" customHeight="false" outlineLevel="0" collapsed="false">
      <c r="A13" s="1" t="s">
        <v>28</v>
      </c>
      <c r="B13" s="25" t="s">
        <v>29</v>
      </c>
      <c r="C13" s="26" t="n">
        <v>104</v>
      </c>
      <c r="D13" s="26" t="n">
        <v>104</v>
      </c>
      <c r="E13" s="26" t="n">
        <v>98</v>
      </c>
      <c r="F13" s="27" t="n">
        <v>71</v>
      </c>
      <c r="G13" s="26" t="n">
        <v>71</v>
      </c>
      <c r="H13" s="26" t="n">
        <v>50</v>
      </c>
      <c r="I13" s="27" t="n">
        <v>175</v>
      </c>
      <c r="J13" s="26" t="n">
        <v>175</v>
      </c>
      <c r="K13" s="26" t="n">
        <v>148</v>
      </c>
      <c r="L13" s="30" t="n">
        <v>0.845714285714286</v>
      </c>
      <c r="M13" s="28" t="n">
        <v>0.845714285714286</v>
      </c>
      <c r="N13" s="28" t="n">
        <v>0.874285714285714</v>
      </c>
      <c r="O13" s="28" t="n">
        <v>0.662857142857143</v>
      </c>
      <c r="P13" s="28" t="n">
        <v>0.604651162790698</v>
      </c>
      <c r="Q13" s="29" t="n">
        <v>35935</v>
      </c>
    </row>
    <row r="14" customFormat="false" ht="12" hidden="false" customHeight="false" outlineLevel="0" collapsed="false">
      <c r="A14" s="1" t="s">
        <v>30</v>
      </c>
      <c r="B14" s="25" t="s">
        <v>31</v>
      </c>
      <c r="C14" s="26" t="n">
        <v>827</v>
      </c>
      <c r="D14" s="26" t="n">
        <v>827</v>
      </c>
      <c r="E14" s="26" t="n">
        <v>742</v>
      </c>
      <c r="F14" s="27" t="n">
        <v>802</v>
      </c>
      <c r="G14" s="26" t="n">
        <v>797</v>
      </c>
      <c r="H14" s="26" t="n">
        <v>751</v>
      </c>
      <c r="I14" s="27" t="n">
        <v>1629</v>
      </c>
      <c r="J14" s="26" t="n">
        <v>1624</v>
      </c>
      <c r="K14" s="26" t="n">
        <v>1493</v>
      </c>
      <c r="L14" s="30" t="n">
        <v>0.916513198281154</v>
      </c>
      <c r="M14" s="28" t="n">
        <v>0.900491400491401</v>
      </c>
      <c r="N14" s="28" t="n">
        <v>0.80131657690006</v>
      </c>
      <c r="O14" s="28" t="n">
        <v>0.470902612826603</v>
      </c>
      <c r="P14" s="28" t="n">
        <v>0.244575936883629</v>
      </c>
      <c r="Q14" s="29" t="n">
        <v>36053</v>
      </c>
    </row>
    <row r="15" customFormat="false" ht="12" hidden="false" customHeight="false" outlineLevel="0" collapsed="false">
      <c r="A15" s="1" t="s">
        <v>32</v>
      </c>
      <c r="B15" s="25" t="s">
        <v>33</v>
      </c>
      <c r="C15" s="26" t="n">
        <v>858</v>
      </c>
      <c r="D15" s="26" t="n">
        <v>842</v>
      </c>
      <c r="E15" s="26" t="n">
        <v>729</v>
      </c>
      <c r="F15" s="27" t="n">
        <v>2793</v>
      </c>
      <c r="G15" s="26" t="n">
        <v>2538</v>
      </c>
      <c r="H15" s="26" t="n">
        <v>2400</v>
      </c>
      <c r="I15" s="27" t="n">
        <v>3651</v>
      </c>
      <c r="J15" s="26" t="n">
        <v>3380</v>
      </c>
      <c r="K15" s="26" t="n">
        <v>3129</v>
      </c>
      <c r="L15" s="30" t="n">
        <v>0.857025472473295</v>
      </c>
      <c r="M15" s="28" t="n">
        <v>0.834699453551913</v>
      </c>
      <c r="N15" s="28" t="n">
        <v>0.703344396221598</v>
      </c>
      <c r="O15" s="28" t="n">
        <v>0.415118031140131</v>
      </c>
      <c r="P15" s="28" t="n">
        <v>0.248970747562297</v>
      </c>
      <c r="Q15" s="29" t="n">
        <v>35975</v>
      </c>
    </row>
    <row r="16" customFormat="false" ht="12.75" hidden="false" customHeight="false" outlineLevel="0" collapsed="false">
      <c r="A16" s="1" t="s">
        <v>34</v>
      </c>
      <c r="B16" s="32" t="s">
        <v>35</v>
      </c>
      <c r="C16" s="33" t="n">
        <v>458</v>
      </c>
      <c r="D16" s="33" t="n">
        <v>453</v>
      </c>
      <c r="E16" s="33" t="n">
        <v>338</v>
      </c>
      <c r="F16" s="34" t="n">
        <v>62</v>
      </c>
      <c r="G16" s="33" t="n">
        <v>53</v>
      </c>
      <c r="H16" s="33" t="n">
        <v>54</v>
      </c>
      <c r="I16" s="27" t="n">
        <v>520</v>
      </c>
      <c r="J16" s="26" t="n">
        <v>506</v>
      </c>
      <c r="K16" s="26" t="n">
        <v>392</v>
      </c>
      <c r="L16" s="35" t="n">
        <v>0.753846153846154</v>
      </c>
      <c r="M16" s="35" t="n">
        <v>0.746124031007752</v>
      </c>
      <c r="N16" s="35" t="n">
        <v>0.706796116504854</v>
      </c>
      <c r="O16" s="35" t="n">
        <v>0.709205020920502</v>
      </c>
      <c r="P16" s="35" t="n">
        <v>0.709205020920502</v>
      </c>
      <c r="Q16" s="36" t="n">
        <v>37433</v>
      </c>
    </row>
    <row r="17" customFormat="false" ht="13.5" hidden="false" customHeight="false" outlineLevel="0" collapsed="false">
      <c r="B17" s="37" t="s">
        <v>36</v>
      </c>
      <c r="C17" s="38" t="n">
        <v>4772</v>
      </c>
      <c r="D17" s="38" t="n">
        <v>4750</v>
      </c>
      <c r="E17" s="39" t="n">
        <v>3946</v>
      </c>
      <c r="F17" s="40" t="n">
        <v>6387</v>
      </c>
      <c r="G17" s="38" t="n">
        <v>6012</v>
      </c>
      <c r="H17" s="41" t="n">
        <v>5541</v>
      </c>
      <c r="I17" s="40" t="n">
        <v>11159</v>
      </c>
      <c r="J17" s="38" t="n">
        <v>10762</v>
      </c>
      <c r="K17" s="38" t="n">
        <v>9487</v>
      </c>
      <c r="L17" s="42" t="n">
        <v>0.850165785464647</v>
      </c>
      <c r="M17" s="43" t="n">
        <v>0.833124328197779</v>
      </c>
      <c r="N17" s="43" t="n">
        <v>0.718263052950299</v>
      </c>
      <c r="O17" s="43" t="n">
        <v>0.531239750737947</v>
      </c>
      <c r="P17" s="43" t="n">
        <v>0.327964359150103</v>
      </c>
      <c r="Q17" s="44"/>
    </row>
    <row r="18" customFormat="false" ht="13.5" hidden="false" customHeight="false" outlineLevel="0" collapsed="false">
      <c r="A18" s="1" t="s">
        <v>37</v>
      </c>
      <c r="B18" s="25" t="s">
        <v>38</v>
      </c>
      <c r="C18" s="45" t="n">
        <v>9</v>
      </c>
      <c r="D18" s="45" t="n">
        <v>9</v>
      </c>
      <c r="E18" s="46" t="n">
        <v>9</v>
      </c>
      <c r="F18" s="47" t="n">
        <v>4</v>
      </c>
      <c r="G18" s="45" t="n">
        <v>4</v>
      </c>
      <c r="H18" s="46" t="n">
        <v>3</v>
      </c>
      <c r="I18" s="48" t="n">
        <v>13</v>
      </c>
      <c r="J18" s="26" t="n">
        <v>13</v>
      </c>
      <c r="K18" s="26" t="n">
        <v>12</v>
      </c>
      <c r="L18" s="28" t="n">
        <v>0.923076923076923</v>
      </c>
      <c r="M18" s="28" t="n">
        <v>0.923076923076923</v>
      </c>
      <c r="N18" s="28" t="n">
        <v>0.923076923076923</v>
      </c>
      <c r="O18" s="28" t="n">
        <v>0.833333333333333</v>
      </c>
      <c r="P18" s="28" t="n">
        <v>0.333333333333333</v>
      </c>
      <c r="Q18" s="31" t="s">
        <v>27</v>
      </c>
    </row>
    <row r="19" customFormat="false" ht="12.75" hidden="false" customHeight="false" outlineLevel="0" collapsed="false">
      <c r="A19" s="1" t="s">
        <v>39</v>
      </c>
      <c r="B19" s="25" t="s">
        <v>40</v>
      </c>
      <c r="C19" s="49" t="n">
        <v>234</v>
      </c>
      <c r="D19" s="49" t="n">
        <v>232</v>
      </c>
      <c r="E19" s="50" t="n">
        <v>220</v>
      </c>
      <c r="F19" s="51" t="n">
        <v>164</v>
      </c>
      <c r="G19" s="49" t="n">
        <v>158</v>
      </c>
      <c r="H19" s="50" t="n">
        <v>157</v>
      </c>
      <c r="I19" s="52" t="n">
        <v>398</v>
      </c>
      <c r="J19" s="26" t="n">
        <v>390</v>
      </c>
      <c r="K19" s="26" t="n">
        <v>377</v>
      </c>
      <c r="L19" s="30" t="n">
        <v>0.947236180904523</v>
      </c>
      <c r="M19" s="30" t="n">
        <v>0.888625592417062</v>
      </c>
      <c r="N19" s="30" t="n">
        <v>0.840449438202247</v>
      </c>
      <c r="O19" s="30" t="n">
        <v>0.776942355889724</v>
      </c>
      <c r="P19" s="30" t="n">
        <v>0.280373831775701</v>
      </c>
      <c r="Q19" s="31" t="n">
        <v>36257</v>
      </c>
    </row>
    <row r="20" customFormat="false" ht="13.5" hidden="false" customHeight="false" outlineLevel="0" collapsed="false">
      <c r="A20" s="1" t="s">
        <v>41</v>
      </c>
      <c r="B20" s="32" t="s">
        <v>42</v>
      </c>
      <c r="C20" s="53" t="n">
        <v>143</v>
      </c>
      <c r="D20" s="53" t="n">
        <v>143</v>
      </c>
      <c r="E20" s="54" t="n">
        <v>143</v>
      </c>
      <c r="F20" s="55" t="n">
        <v>169</v>
      </c>
      <c r="G20" s="53" t="n">
        <v>169</v>
      </c>
      <c r="H20" s="54" t="n">
        <v>169</v>
      </c>
      <c r="I20" s="56" t="n">
        <v>312</v>
      </c>
      <c r="J20" s="26" t="n">
        <v>312</v>
      </c>
      <c r="K20" s="26" t="n">
        <v>312</v>
      </c>
      <c r="L20" s="35" t="n">
        <v>1</v>
      </c>
      <c r="M20" s="35" t="n">
        <v>1</v>
      </c>
      <c r="N20" s="35" t="n">
        <v>0.981072555205047</v>
      </c>
      <c r="O20" s="35" t="n">
        <v>0.646153846153846</v>
      </c>
      <c r="P20" s="35" t="n">
        <v>0.4375</v>
      </c>
      <c r="Q20" s="31" t="s">
        <v>27</v>
      </c>
    </row>
    <row r="21" customFormat="false" ht="13.5" hidden="false" customHeight="false" outlineLevel="0" collapsed="false">
      <c r="B21" s="57" t="s">
        <v>43</v>
      </c>
      <c r="C21" s="58" t="n">
        <v>386</v>
      </c>
      <c r="D21" s="58" t="n">
        <v>384</v>
      </c>
      <c r="E21" s="59" t="n">
        <v>372</v>
      </c>
      <c r="F21" s="60" t="n">
        <v>337</v>
      </c>
      <c r="G21" s="58" t="n">
        <v>331</v>
      </c>
      <c r="H21" s="58" t="n">
        <v>329</v>
      </c>
      <c r="I21" s="61" t="n">
        <v>723</v>
      </c>
      <c r="J21" s="38" t="n">
        <v>715</v>
      </c>
      <c r="K21" s="62" t="n">
        <v>701</v>
      </c>
      <c r="L21" s="42" t="n">
        <v>0.969571230982019</v>
      </c>
      <c r="M21" s="42" t="n">
        <v>0.93574297188755</v>
      </c>
      <c r="N21" s="42" t="n">
        <v>0.899354838709678</v>
      </c>
      <c r="O21" s="42" t="n">
        <v>0.720108695652174</v>
      </c>
      <c r="P21" s="42" t="n">
        <v>0.340607210626186</v>
      </c>
      <c r="Q21" s="63"/>
    </row>
    <row r="22" customFormat="false" ht="12.75" hidden="false" customHeight="false" outlineLevel="0" collapsed="false">
      <c r="A22" s="1" t="s">
        <v>44</v>
      </c>
      <c r="B22" s="25" t="s">
        <v>45</v>
      </c>
      <c r="C22" s="26" t="n">
        <v>1025</v>
      </c>
      <c r="D22" s="26" t="n">
        <v>1025</v>
      </c>
      <c r="E22" s="26" t="n">
        <v>985</v>
      </c>
      <c r="F22" s="27" t="n">
        <v>154</v>
      </c>
      <c r="G22" s="26" t="n">
        <v>154</v>
      </c>
      <c r="H22" s="26" t="n">
        <v>128</v>
      </c>
      <c r="I22" s="27" t="n">
        <v>1179</v>
      </c>
      <c r="J22" s="26" t="n">
        <v>1179</v>
      </c>
      <c r="K22" s="26" t="n">
        <v>1113</v>
      </c>
      <c r="L22" s="28" t="n">
        <v>0.944020356234097</v>
      </c>
      <c r="M22" s="28" t="n">
        <v>0.916030534351145</v>
      </c>
      <c r="N22" s="28" t="n">
        <v>0.867513611615245</v>
      </c>
      <c r="O22" s="28" t="n">
        <v>0.634315424610052</v>
      </c>
      <c r="P22" s="28" t="n">
        <v>0.316920322291853</v>
      </c>
      <c r="Q22" s="31" t="n">
        <v>36053</v>
      </c>
    </row>
    <row r="23" customFormat="false" ht="12" hidden="false" customHeight="false" outlineLevel="0" collapsed="false">
      <c r="A23" s="1" t="s">
        <v>46</v>
      </c>
      <c r="B23" s="25" t="s">
        <v>47</v>
      </c>
      <c r="C23" s="26" t="n">
        <v>40</v>
      </c>
      <c r="D23" s="26" t="n">
        <v>40</v>
      </c>
      <c r="E23" s="26" t="n">
        <v>34</v>
      </c>
      <c r="F23" s="27" t="n">
        <v>186</v>
      </c>
      <c r="G23" s="26" t="n">
        <v>186</v>
      </c>
      <c r="H23" s="26" t="n">
        <v>186</v>
      </c>
      <c r="I23" s="27" t="n">
        <v>226</v>
      </c>
      <c r="J23" s="26" t="n">
        <v>226</v>
      </c>
      <c r="K23" s="26" t="n">
        <v>220</v>
      </c>
      <c r="L23" s="30" t="n">
        <v>0.973451327433628</v>
      </c>
      <c r="M23" s="30" t="n">
        <v>0.973451327433628</v>
      </c>
      <c r="N23" s="30" t="n">
        <v>0.973451327433628</v>
      </c>
      <c r="O23" s="30" t="n">
        <v>0.769953051643193</v>
      </c>
      <c r="P23" s="30" t="n">
        <v>0.691489361702128</v>
      </c>
      <c r="Q23" s="31" t="s">
        <v>27</v>
      </c>
    </row>
    <row r="24" customFormat="false" ht="12" hidden="false" customHeight="false" outlineLevel="0" collapsed="false">
      <c r="B24" s="25" t="s">
        <v>48</v>
      </c>
      <c r="C24" s="26" t="n">
        <v>0</v>
      </c>
      <c r="D24" s="26" t="n">
        <v>0</v>
      </c>
      <c r="E24" s="26" t="n">
        <v>0</v>
      </c>
      <c r="F24" s="27" t="n">
        <v>10</v>
      </c>
      <c r="G24" s="26" t="n">
        <v>10</v>
      </c>
      <c r="H24" s="26" t="n">
        <v>10</v>
      </c>
      <c r="I24" s="27" t="n">
        <v>10</v>
      </c>
      <c r="J24" s="26" t="n">
        <v>10</v>
      </c>
      <c r="K24" s="26" t="n">
        <v>10</v>
      </c>
      <c r="L24" s="30" t="n">
        <v>1</v>
      </c>
      <c r="M24" s="30" t="n">
        <v>1</v>
      </c>
      <c r="N24" s="30" t="n">
        <v>1</v>
      </c>
      <c r="O24" s="30" t="n">
        <v>1</v>
      </c>
      <c r="P24" s="30" t="n">
        <v>0.555555555555556</v>
      </c>
      <c r="Q24" s="31" t="s">
        <v>27</v>
      </c>
    </row>
    <row r="25" customFormat="false" ht="12" hidden="false" customHeight="false" outlineLevel="0" collapsed="false">
      <c r="B25" s="25" t="s">
        <v>49</v>
      </c>
      <c r="C25" s="26" t="n">
        <v>246</v>
      </c>
      <c r="D25" s="26" t="n">
        <v>246</v>
      </c>
      <c r="E25" s="26" t="n">
        <v>219</v>
      </c>
      <c r="F25" s="27" t="n">
        <v>461</v>
      </c>
      <c r="G25" s="26" t="n">
        <v>461</v>
      </c>
      <c r="H25" s="26" t="n">
        <v>461</v>
      </c>
      <c r="I25" s="27" t="n">
        <v>707</v>
      </c>
      <c r="J25" s="26" t="n">
        <v>707</v>
      </c>
      <c r="K25" s="26" t="n">
        <v>680</v>
      </c>
      <c r="L25" s="30" t="n">
        <v>0.961810466760962</v>
      </c>
      <c r="M25" s="30" t="n">
        <v>0.961810466760962</v>
      </c>
      <c r="N25" s="30" t="n">
        <v>0.961810466760962</v>
      </c>
      <c r="O25" s="30" t="n">
        <v>0.681647940074906</v>
      </c>
      <c r="P25" s="30" t="n">
        <v>0.436231884057971</v>
      </c>
      <c r="Q25" s="31" t="s">
        <v>27</v>
      </c>
    </row>
    <row r="26" customFormat="false" ht="12" hidden="false" customHeight="false" outlineLevel="0" collapsed="false">
      <c r="A26" s="1" t="s">
        <v>50</v>
      </c>
      <c r="B26" s="25" t="s">
        <v>51</v>
      </c>
      <c r="C26" s="26" t="n">
        <v>251</v>
      </c>
      <c r="D26" s="26" t="n">
        <v>251</v>
      </c>
      <c r="E26" s="26" t="n">
        <v>233</v>
      </c>
      <c r="F26" s="27" t="n">
        <v>376</v>
      </c>
      <c r="G26" s="26" t="n">
        <v>375</v>
      </c>
      <c r="H26" s="26" t="n">
        <v>372</v>
      </c>
      <c r="I26" s="27" t="n">
        <v>627</v>
      </c>
      <c r="J26" s="26" t="n">
        <v>626</v>
      </c>
      <c r="K26" s="26" t="n">
        <v>605</v>
      </c>
      <c r="L26" s="30" t="n">
        <v>0.964912280701754</v>
      </c>
      <c r="M26" s="30" t="n">
        <v>0.969551282051282</v>
      </c>
      <c r="N26" s="30" t="n">
        <v>0.909516380655226</v>
      </c>
      <c r="O26" s="30" t="n">
        <v>0.693311582381729</v>
      </c>
      <c r="P26" s="30" t="n">
        <v>0.531446540880503</v>
      </c>
      <c r="Q26" s="31" t="n">
        <v>37673</v>
      </c>
    </row>
    <row r="27" customFormat="false" ht="12" hidden="false" customHeight="false" outlineLevel="0" collapsed="false">
      <c r="A27" s="1" t="s">
        <v>52</v>
      </c>
      <c r="B27" s="25" t="s">
        <v>53</v>
      </c>
      <c r="C27" s="26" t="n">
        <v>115</v>
      </c>
      <c r="D27" s="26" t="n">
        <v>115</v>
      </c>
      <c r="E27" s="26" t="n">
        <v>115</v>
      </c>
      <c r="F27" s="27" t="n">
        <v>446</v>
      </c>
      <c r="G27" s="26" t="n">
        <v>446</v>
      </c>
      <c r="H27" s="26" t="n">
        <v>446</v>
      </c>
      <c r="I27" s="27" t="n">
        <v>561</v>
      </c>
      <c r="J27" s="26" t="n">
        <v>561</v>
      </c>
      <c r="K27" s="26" t="n">
        <v>561</v>
      </c>
      <c r="L27" s="30" t="n">
        <v>1</v>
      </c>
      <c r="M27" s="30" t="n">
        <v>1</v>
      </c>
      <c r="N27" s="30" t="n">
        <v>0.873440285204991</v>
      </c>
      <c r="O27" s="30" t="n">
        <v>0.838645418326693</v>
      </c>
      <c r="P27" s="30" t="n">
        <v>0.325699745547074</v>
      </c>
      <c r="Q27" s="31" t="s">
        <v>27</v>
      </c>
    </row>
    <row r="28" customFormat="false" ht="12" hidden="false" customHeight="false" outlineLevel="0" collapsed="false">
      <c r="B28" s="25" t="s">
        <v>54</v>
      </c>
      <c r="C28" s="26" t="n">
        <v>174</v>
      </c>
      <c r="D28" s="26" t="n">
        <v>174</v>
      </c>
      <c r="E28" s="26" t="n">
        <v>174</v>
      </c>
      <c r="F28" s="27" t="n">
        <v>180</v>
      </c>
      <c r="G28" s="26" t="n">
        <v>180</v>
      </c>
      <c r="H28" s="26" t="n">
        <v>169</v>
      </c>
      <c r="I28" s="27" t="n">
        <v>354</v>
      </c>
      <c r="J28" s="26" t="n">
        <v>354</v>
      </c>
      <c r="K28" s="26" t="n">
        <v>343</v>
      </c>
      <c r="L28" s="30" t="n">
        <v>0.968926553672316</v>
      </c>
      <c r="M28" s="30" t="n">
        <v>0.929378531073446</v>
      </c>
      <c r="N28" s="30" t="n">
        <v>0.777777777777778</v>
      </c>
      <c r="O28" s="30" t="n">
        <v>0.446494464944649</v>
      </c>
      <c r="P28" s="30" t="n">
        <v>0.163101604278075</v>
      </c>
      <c r="Q28" s="31" t="n">
        <v>36475</v>
      </c>
    </row>
    <row r="29" customFormat="false" ht="12" hidden="false" customHeight="false" outlineLevel="0" collapsed="false">
      <c r="A29" s="1" t="s">
        <v>55</v>
      </c>
      <c r="B29" s="25" t="s">
        <v>56</v>
      </c>
      <c r="C29" s="26" t="n">
        <v>796</v>
      </c>
      <c r="D29" s="26" t="n">
        <v>796</v>
      </c>
      <c r="E29" s="26" t="n">
        <v>778</v>
      </c>
      <c r="F29" s="27" t="n">
        <v>668</v>
      </c>
      <c r="G29" s="26" t="n">
        <v>663</v>
      </c>
      <c r="H29" s="26" t="n">
        <v>571</v>
      </c>
      <c r="I29" s="27" t="n">
        <v>1464</v>
      </c>
      <c r="J29" s="26" t="n">
        <v>1459</v>
      </c>
      <c r="K29" s="26" t="n">
        <v>1349</v>
      </c>
      <c r="L29" s="30" t="n">
        <v>0.921448087431694</v>
      </c>
      <c r="M29" s="30" t="n">
        <v>0.89307745030843</v>
      </c>
      <c r="N29" s="30" t="n">
        <v>0.805355976485957</v>
      </c>
      <c r="O29" s="30" t="n">
        <v>0.371748878923767</v>
      </c>
      <c r="P29" s="30" t="n">
        <v>0.316518847006652</v>
      </c>
      <c r="Q29" s="31" t="n">
        <v>36696</v>
      </c>
    </row>
    <row r="30" customFormat="false" ht="12" hidden="false" customHeight="false" outlineLevel="0" collapsed="false">
      <c r="A30" s="1" t="s">
        <v>57</v>
      </c>
      <c r="B30" s="25" t="s">
        <v>58</v>
      </c>
      <c r="C30" s="26" t="n">
        <v>22</v>
      </c>
      <c r="D30" s="26" t="n">
        <v>22</v>
      </c>
      <c r="E30" s="26" t="n">
        <v>20</v>
      </c>
      <c r="F30" s="27" t="n">
        <v>49</v>
      </c>
      <c r="G30" s="26" t="n">
        <v>49</v>
      </c>
      <c r="H30" s="26" t="n">
        <v>49</v>
      </c>
      <c r="I30" s="27" t="n">
        <v>71</v>
      </c>
      <c r="J30" s="26" t="n">
        <v>71</v>
      </c>
      <c r="K30" s="26" t="n">
        <v>69</v>
      </c>
      <c r="L30" s="30" t="n">
        <v>0.971830985915493</v>
      </c>
      <c r="M30" s="30" t="n">
        <v>0.971830985915493</v>
      </c>
      <c r="N30" s="30" t="n">
        <v>0.805555555555556</v>
      </c>
      <c r="O30" s="30" t="n">
        <v>0.430656934306569</v>
      </c>
      <c r="P30" s="30" t="n">
        <v>0.401639344262295</v>
      </c>
      <c r="Q30" s="31" t="s">
        <v>27</v>
      </c>
    </row>
    <row r="31" customFormat="false" ht="12" hidden="false" customHeight="false" outlineLevel="0" collapsed="false">
      <c r="A31" s="1" t="s">
        <v>59</v>
      </c>
      <c r="B31" s="25" t="s">
        <v>60</v>
      </c>
      <c r="C31" s="26" t="n">
        <v>78</v>
      </c>
      <c r="D31" s="26" t="n">
        <v>78</v>
      </c>
      <c r="E31" s="26" t="n">
        <v>56</v>
      </c>
      <c r="F31" s="27" t="n">
        <v>952</v>
      </c>
      <c r="G31" s="26" t="n">
        <v>931</v>
      </c>
      <c r="H31" s="26" t="n">
        <v>688</v>
      </c>
      <c r="I31" s="27" t="n">
        <v>1030</v>
      </c>
      <c r="J31" s="26" t="n">
        <v>1009</v>
      </c>
      <c r="K31" s="26" t="n">
        <v>744</v>
      </c>
      <c r="L31" s="30" t="n">
        <v>0.722330097087379</v>
      </c>
      <c r="M31" s="30" t="n">
        <v>0.677702044790652</v>
      </c>
      <c r="N31" s="30" t="n">
        <v>0.516100178890877</v>
      </c>
      <c r="O31" s="30" t="n">
        <v>0.177849636216653</v>
      </c>
      <c r="P31" s="30" t="n">
        <v>0.214626391096979</v>
      </c>
      <c r="Q31" s="31" t="n">
        <v>35969</v>
      </c>
    </row>
    <row r="32" customFormat="false" ht="12" hidden="false" customHeight="false" outlineLevel="0" collapsed="false">
      <c r="A32" s="1" t="s">
        <v>61</v>
      </c>
      <c r="B32" s="25" t="s">
        <v>62</v>
      </c>
      <c r="C32" s="26" t="n">
        <v>7</v>
      </c>
      <c r="D32" s="26" t="n">
        <v>7</v>
      </c>
      <c r="E32" s="26" t="n">
        <v>6</v>
      </c>
      <c r="F32" s="27" t="n">
        <v>11</v>
      </c>
      <c r="G32" s="26" t="n">
        <v>11</v>
      </c>
      <c r="H32" s="26" t="n">
        <v>11</v>
      </c>
      <c r="I32" s="27" t="n">
        <v>18</v>
      </c>
      <c r="J32" s="26" t="n">
        <v>18</v>
      </c>
      <c r="K32" s="26" t="n">
        <v>17</v>
      </c>
      <c r="L32" s="30" t="n">
        <v>0.944444444444444</v>
      </c>
      <c r="M32" s="30" t="n">
        <v>0.944444444444444</v>
      </c>
      <c r="N32" s="30" t="n">
        <v>0.944444444444444</v>
      </c>
      <c r="O32" s="30" t="n">
        <v>0.296296296296296</v>
      </c>
      <c r="P32" s="30" t="n">
        <v>0.0666666666666667</v>
      </c>
      <c r="Q32" s="31" t="s">
        <v>27</v>
      </c>
    </row>
    <row r="33" customFormat="false" ht="12" hidden="false" customHeight="false" outlineLevel="0" collapsed="false">
      <c r="A33" s="1" t="s">
        <v>63</v>
      </c>
      <c r="B33" s="25" t="s">
        <v>64</v>
      </c>
      <c r="C33" s="26" t="n">
        <v>4770</v>
      </c>
      <c r="D33" s="26" t="n">
        <v>4281</v>
      </c>
      <c r="E33" s="26" t="n">
        <v>3759</v>
      </c>
      <c r="F33" s="27" t="n">
        <v>2326</v>
      </c>
      <c r="G33" s="26" t="n">
        <v>2185</v>
      </c>
      <c r="H33" s="26" t="n">
        <v>1451</v>
      </c>
      <c r="I33" s="27" t="n">
        <v>7096</v>
      </c>
      <c r="J33" s="26" t="n">
        <v>6466</v>
      </c>
      <c r="K33" s="26" t="n">
        <v>5210</v>
      </c>
      <c r="L33" s="30" t="n">
        <v>0.734216459977452</v>
      </c>
      <c r="M33" s="30" t="n">
        <v>0.722700946461365</v>
      </c>
      <c r="N33" s="30" t="n">
        <v>0.693280295496519</v>
      </c>
      <c r="O33" s="30" t="n">
        <v>0.480976121752821</v>
      </c>
      <c r="P33" s="30" t="n">
        <v>0.231954350927247</v>
      </c>
      <c r="Q33" s="31" t="n">
        <v>35905</v>
      </c>
    </row>
    <row r="34" customFormat="false" ht="12.75" hidden="false" customHeight="false" outlineLevel="0" collapsed="false">
      <c r="B34" s="32" t="s">
        <v>65</v>
      </c>
      <c r="C34" s="33" t="n">
        <v>414</v>
      </c>
      <c r="D34" s="33" t="n">
        <v>414</v>
      </c>
      <c r="E34" s="33" t="n">
        <v>371</v>
      </c>
      <c r="F34" s="34" t="n">
        <v>421</v>
      </c>
      <c r="G34" s="33" t="n">
        <v>421</v>
      </c>
      <c r="H34" s="33" t="n">
        <v>421</v>
      </c>
      <c r="I34" s="27" t="n">
        <v>835</v>
      </c>
      <c r="J34" s="26" t="n">
        <v>835</v>
      </c>
      <c r="K34" s="26" t="n">
        <v>792</v>
      </c>
      <c r="L34" s="35" t="n">
        <v>0.948502994011976</v>
      </c>
      <c r="M34" s="35" t="n">
        <v>0.948502994011976</v>
      </c>
      <c r="N34" s="35" t="n">
        <v>0.948502994011976</v>
      </c>
      <c r="O34" s="35" t="n">
        <v>0.627753303964758</v>
      </c>
      <c r="P34" s="35" t="n">
        <v>0.423943661971831</v>
      </c>
      <c r="Q34" s="31" t="s">
        <v>27</v>
      </c>
    </row>
    <row r="35" customFormat="false" ht="13.5" hidden="false" customHeight="false" outlineLevel="0" collapsed="false">
      <c r="B35" s="64" t="s">
        <v>66</v>
      </c>
      <c r="C35" s="38" t="n">
        <v>7938</v>
      </c>
      <c r="D35" s="38" t="n">
        <v>7449</v>
      </c>
      <c r="E35" s="39" t="n">
        <v>6750</v>
      </c>
      <c r="F35" s="40" t="n">
        <v>6240</v>
      </c>
      <c r="G35" s="38" t="n">
        <v>6072</v>
      </c>
      <c r="H35" s="38" t="n">
        <v>4963</v>
      </c>
      <c r="I35" s="61" t="n">
        <v>14178</v>
      </c>
      <c r="J35" s="38" t="n">
        <v>13521</v>
      </c>
      <c r="K35" s="62" t="n">
        <v>11713</v>
      </c>
      <c r="L35" s="42" t="n">
        <v>0.826139088729017</v>
      </c>
      <c r="M35" s="42" t="n">
        <v>0.811166077738516</v>
      </c>
      <c r="N35" s="42" t="n">
        <v>0.757793258743227</v>
      </c>
      <c r="O35" s="42" t="n">
        <v>0.504837616318482</v>
      </c>
      <c r="P35" s="42" t="n">
        <v>0.292973740241306</v>
      </c>
      <c r="Q35" s="63"/>
    </row>
    <row r="36" customFormat="false" ht="12.75" hidden="false" customHeight="false" outlineLevel="0" collapsed="false">
      <c r="A36" s="1" t="s">
        <v>67</v>
      </c>
      <c r="B36" s="65" t="s">
        <v>68</v>
      </c>
      <c r="C36" s="66" t="n">
        <v>236</v>
      </c>
      <c r="D36" s="66" t="n">
        <v>236</v>
      </c>
      <c r="E36" s="66" t="n">
        <v>187</v>
      </c>
      <c r="F36" s="67" t="n">
        <v>216</v>
      </c>
      <c r="G36" s="66" t="n">
        <v>216</v>
      </c>
      <c r="H36" s="66" t="n">
        <v>204</v>
      </c>
      <c r="I36" s="27" t="n">
        <v>452</v>
      </c>
      <c r="J36" s="66" t="n">
        <v>452</v>
      </c>
      <c r="K36" s="66" t="n">
        <v>391</v>
      </c>
      <c r="L36" s="28" t="n">
        <v>0.865044247787611</v>
      </c>
      <c r="M36" s="28" t="n">
        <v>0.865044247787611</v>
      </c>
      <c r="N36" s="28" t="n">
        <v>0.939546599496222</v>
      </c>
      <c r="O36" s="28" t="n">
        <v>0.539651837524178</v>
      </c>
      <c r="P36" s="28" t="n">
        <v>0.554376657824934</v>
      </c>
      <c r="Q36" s="29" t="n">
        <v>36850</v>
      </c>
    </row>
    <row r="37" customFormat="false" ht="12" hidden="false" customHeight="false" outlineLevel="0" collapsed="false">
      <c r="A37" s="1" t="s">
        <v>69</v>
      </c>
      <c r="B37" s="25" t="s">
        <v>70</v>
      </c>
      <c r="C37" s="26" t="n">
        <v>0</v>
      </c>
      <c r="D37" s="26" t="n">
        <v>0</v>
      </c>
      <c r="E37" s="26" t="n">
        <v>0</v>
      </c>
      <c r="F37" s="27" t="n">
        <v>15</v>
      </c>
      <c r="G37" s="26" t="n">
        <v>15</v>
      </c>
      <c r="H37" s="26" t="n">
        <v>15</v>
      </c>
      <c r="I37" s="27" t="n">
        <v>15</v>
      </c>
      <c r="J37" s="66" t="n">
        <v>15</v>
      </c>
      <c r="K37" s="66" t="n">
        <v>15</v>
      </c>
      <c r="L37" s="30" t="n">
        <v>1</v>
      </c>
      <c r="M37" s="30" t="n">
        <v>1</v>
      </c>
      <c r="N37" s="30" t="n">
        <v>1</v>
      </c>
      <c r="O37" s="30" t="n">
        <v>0.933333333333333</v>
      </c>
      <c r="P37" s="30" t="n">
        <v>0.733333333333333</v>
      </c>
      <c r="Q37" s="31" t="s">
        <v>27</v>
      </c>
    </row>
    <row r="38" customFormat="false" ht="12" hidden="false" customHeight="false" outlineLevel="0" collapsed="false">
      <c r="A38" s="1" t="s">
        <v>71</v>
      </c>
      <c r="B38" s="25" t="s">
        <v>72</v>
      </c>
      <c r="C38" s="26" t="n">
        <v>596</v>
      </c>
      <c r="D38" s="26" t="n">
        <v>585</v>
      </c>
      <c r="E38" s="26" t="n">
        <v>585</v>
      </c>
      <c r="F38" s="27" t="n">
        <v>823</v>
      </c>
      <c r="G38" s="26" t="n">
        <v>695</v>
      </c>
      <c r="H38" s="26" t="n">
        <v>682</v>
      </c>
      <c r="I38" s="27" t="n">
        <v>1419</v>
      </c>
      <c r="J38" s="66" t="n">
        <v>1280</v>
      </c>
      <c r="K38" s="66" t="n">
        <v>1267</v>
      </c>
      <c r="L38" s="30" t="n">
        <v>0.892882311486963</v>
      </c>
      <c r="M38" s="28" t="n">
        <v>0.867084203201114</v>
      </c>
      <c r="N38" s="28" t="n">
        <v>0.756733646857631</v>
      </c>
      <c r="O38" s="28" t="n">
        <v>0.485245901639344</v>
      </c>
      <c r="P38" s="28" t="n">
        <v>0.372777017783858</v>
      </c>
      <c r="Q38" s="29" t="n">
        <v>35227</v>
      </c>
    </row>
    <row r="39" customFormat="false" ht="12" hidden="false" customHeight="false" outlineLevel="0" collapsed="false">
      <c r="A39" s="1" t="s">
        <v>73</v>
      </c>
      <c r="B39" s="25" t="s">
        <v>74</v>
      </c>
      <c r="C39" s="26" t="n">
        <v>619</v>
      </c>
      <c r="D39" s="26" t="n">
        <v>619</v>
      </c>
      <c r="E39" s="26" t="n">
        <v>619</v>
      </c>
      <c r="F39" s="27" t="n">
        <v>361</v>
      </c>
      <c r="G39" s="26" t="n">
        <v>360</v>
      </c>
      <c r="H39" s="26" t="n">
        <v>359</v>
      </c>
      <c r="I39" s="27" t="n">
        <v>980</v>
      </c>
      <c r="J39" s="66" t="n">
        <v>979</v>
      </c>
      <c r="K39" s="66" t="n">
        <v>978</v>
      </c>
      <c r="L39" s="30" t="n">
        <v>0.997959183673469</v>
      </c>
      <c r="M39" s="30" t="n">
        <v>0.998977505112474</v>
      </c>
      <c r="N39" s="30" t="n">
        <v>0.930278104191148</v>
      </c>
      <c r="O39" s="30" t="n">
        <v>0.754168448054724</v>
      </c>
      <c r="P39" s="30" t="n">
        <v>0.277665995975855</v>
      </c>
      <c r="Q39" s="31" t="n">
        <v>37733</v>
      </c>
    </row>
    <row r="40" customFormat="false" ht="12" hidden="false" customHeight="false" outlineLevel="0" collapsed="false">
      <c r="A40" s="1" t="s">
        <v>75</v>
      </c>
      <c r="B40" s="25" t="s">
        <v>76</v>
      </c>
      <c r="C40" s="26" t="n">
        <v>214</v>
      </c>
      <c r="D40" s="26" t="n">
        <v>214</v>
      </c>
      <c r="E40" s="26" t="n">
        <v>203</v>
      </c>
      <c r="F40" s="27" t="n">
        <v>224</v>
      </c>
      <c r="G40" s="26" t="n">
        <v>224</v>
      </c>
      <c r="H40" s="26" t="n">
        <v>187</v>
      </c>
      <c r="I40" s="27" t="n">
        <v>438</v>
      </c>
      <c r="J40" s="66" t="n">
        <v>438</v>
      </c>
      <c r="K40" s="66" t="n">
        <v>390</v>
      </c>
      <c r="L40" s="30" t="n">
        <v>0.89041095890411</v>
      </c>
      <c r="M40" s="28" t="n">
        <v>0.826086956521739</v>
      </c>
      <c r="N40" s="28" t="n">
        <v>0.718820861678005</v>
      </c>
      <c r="O40" s="28" t="n">
        <v>0.456</v>
      </c>
      <c r="P40" s="28" t="n">
        <v>0.16331096196868</v>
      </c>
      <c r="Q40" s="29" t="n">
        <v>36249</v>
      </c>
    </row>
    <row r="41" customFormat="false" ht="12" hidden="false" customHeight="false" outlineLevel="0" collapsed="false">
      <c r="A41" s="1" t="s">
        <v>77</v>
      </c>
      <c r="B41" s="25" t="s">
        <v>78</v>
      </c>
      <c r="C41" s="26" t="n">
        <v>157</v>
      </c>
      <c r="D41" s="26" t="n">
        <v>145</v>
      </c>
      <c r="E41" s="26" t="n">
        <v>132</v>
      </c>
      <c r="F41" s="27" t="n">
        <v>425</v>
      </c>
      <c r="G41" s="26" t="n">
        <v>425</v>
      </c>
      <c r="H41" s="26" t="n">
        <v>418</v>
      </c>
      <c r="I41" s="27" t="n">
        <v>582</v>
      </c>
      <c r="J41" s="66" t="n">
        <v>570</v>
      </c>
      <c r="K41" s="66" t="n">
        <v>550</v>
      </c>
      <c r="L41" s="30" t="n">
        <v>0.945017182130584</v>
      </c>
      <c r="M41" s="30" t="n">
        <v>0.943298969072165</v>
      </c>
      <c r="N41" s="30" t="n">
        <v>0.906896551724138</v>
      </c>
      <c r="O41" s="30" t="n">
        <v>0.70675453047776</v>
      </c>
      <c r="P41" s="30" t="n">
        <v>0.461977186311787</v>
      </c>
      <c r="Q41" s="31" t="n">
        <v>36105</v>
      </c>
    </row>
    <row r="42" customFormat="false" ht="12" hidden="false" customHeight="false" outlineLevel="0" collapsed="false">
      <c r="A42" s="1" t="s">
        <v>79</v>
      </c>
      <c r="B42" s="25" t="s">
        <v>80</v>
      </c>
      <c r="C42" s="26" t="n">
        <v>3</v>
      </c>
      <c r="D42" s="26" t="n">
        <v>3</v>
      </c>
      <c r="E42" s="26" t="n">
        <v>3</v>
      </c>
      <c r="F42" s="27" t="n">
        <v>10</v>
      </c>
      <c r="G42" s="26" t="n">
        <v>10</v>
      </c>
      <c r="H42" s="26" t="n">
        <v>10</v>
      </c>
      <c r="I42" s="27" t="n">
        <v>13</v>
      </c>
      <c r="J42" s="66" t="n">
        <v>13</v>
      </c>
      <c r="K42" s="66" t="n">
        <v>13</v>
      </c>
      <c r="L42" s="30" t="n">
        <v>1</v>
      </c>
      <c r="M42" s="28" t="n">
        <v>1</v>
      </c>
      <c r="N42" s="28" t="n">
        <v>1</v>
      </c>
      <c r="O42" s="28" t="n">
        <v>0.769230769230769</v>
      </c>
      <c r="P42" s="28" t="n">
        <v>0.875</v>
      </c>
      <c r="Q42" s="31" t="s">
        <v>27</v>
      </c>
    </row>
    <row r="43" customFormat="false" ht="12" hidden="false" customHeight="false" outlineLevel="0" collapsed="false">
      <c r="A43" s="1" t="s">
        <v>81</v>
      </c>
      <c r="B43" s="25" t="s">
        <v>82</v>
      </c>
      <c r="C43" s="26" t="n">
        <v>971</v>
      </c>
      <c r="D43" s="26" t="n">
        <v>971</v>
      </c>
      <c r="E43" s="26" t="n">
        <v>968</v>
      </c>
      <c r="F43" s="27" t="n">
        <v>49</v>
      </c>
      <c r="G43" s="26" t="n">
        <v>49</v>
      </c>
      <c r="H43" s="26" t="n">
        <v>49</v>
      </c>
      <c r="I43" s="27" t="n">
        <v>1020</v>
      </c>
      <c r="J43" s="66" t="n">
        <v>1020</v>
      </c>
      <c r="K43" s="66" t="n">
        <v>1017</v>
      </c>
      <c r="L43" s="30" t="n">
        <v>0.997058823529412</v>
      </c>
      <c r="M43" s="30" t="n">
        <v>0.997055937193327</v>
      </c>
      <c r="N43" s="30" t="n">
        <v>0.937188434695912</v>
      </c>
      <c r="O43" s="30" t="n">
        <v>0.763451776649746</v>
      </c>
      <c r="P43" s="30" t="n">
        <v>0.529611980939415</v>
      </c>
      <c r="Q43" s="31" t="n">
        <v>37708</v>
      </c>
    </row>
    <row r="44" customFormat="false" ht="12" hidden="false" customHeight="false" outlineLevel="0" collapsed="false">
      <c r="A44" s="1" t="s">
        <v>83</v>
      </c>
      <c r="B44" s="25" t="s">
        <v>84</v>
      </c>
      <c r="C44" s="26" t="n">
        <v>297</v>
      </c>
      <c r="D44" s="26" t="n">
        <v>297</v>
      </c>
      <c r="E44" s="26" t="n">
        <v>255</v>
      </c>
      <c r="F44" s="27" t="n">
        <v>1098</v>
      </c>
      <c r="G44" s="26" t="n">
        <v>1087</v>
      </c>
      <c r="H44" s="26" t="n">
        <v>981</v>
      </c>
      <c r="I44" s="27" t="n">
        <v>1395</v>
      </c>
      <c r="J44" s="66" t="n">
        <v>1384</v>
      </c>
      <c r="K44" s="66" t="n">
        <v>1236</v>
      </c>
      <c r="L44" s="30" t="n">
        <v>0.886021505376344</v>
      </c>
      <c r="M44" s="28" t="n">
        <v>0.880832735104092</v>
      </c>
      <c r="N44" s="28" t="n">
        <v>0.776056338028169</v>
      </c>
      <c r="O44" s="28" t="n">
        <v>0.295833333333333</v>
      </c>
      <c r="P44" s="28" t="n">
        <v>0.308132875143184</v>
      </c>
      <c r="Q44" s="29" t="n">
        <v>36693</v>
      </c>
    </row>
    <row r="45" customFormat="false" ht="12" hidden="false" customHeight="false" outlineLevel="0" collapsed="false">
      <c r="A45" s="1" t="s">
        <v>85</v>
      </c>
      <c r="B45" s="25" t="s">
        <v>86</v>
      </c>
      <c r="C45" s="26" t="n">
        <v>861</v>
      </c>
      <c r="D45" s="26" t="n">
        <v>856</v>
      </c>
      <c r="E45" s="26" t="n">
        <v>790</v>
      </c>
      <c r="F45" s="27" t="n">
        <v>462</v>
      </c>
      <c r="G45" s="26" t="n">
        <v>462</v>
      </c>
      <c r="H45" s="26" t="n">
        <v>437</v>
      </c>
      <c r="I45" s="27" t="n">
        <v>1323</v>
      </c>
      <c r="J45" s="66" t="n">
        <v>1318</v>
      </c>
      <c r="K45" s="66" t="n">
        <v>1227</v>
      </c>
      <c r="L45" s="30" t="n">
        <v>0.927437641723356</v>
      </c>
      <c r="M45" s="30" t="n">
        <v>0.83149374540103</v>
      </c>
      <c r="N45" s="30" t="n">
        <v>0.87037037037037</v>
      </c>
      <c r="O45" s="30" t="n">
        <v>0.308211473565804</v>
      </c>
      <c r="P45" s="30" t="n">
        <v>0.223018360949395</v>
      </c>
      <c r="Q45" s="29" t="n">
        <v>35738</v>
      </c>
    </row>
    <row r="46" customFormat="false" ht="12" hidden="false" customHeight="false" outlineLevel="0" collapsed="false">
      <c r="A46" s="1" t="s">
        <v>87</v>
      </c>
      <c r="B46" s="25" t="s">
        <v>88</v>
      </c>
      <c r="C46" s="26" t="n">
        <v>5483</v>
      </c>
      <c r="D46" s="26" t="n">
        <v>5258</v>
      </c>
      <c r="E46" s="26" t="n">
        <v>4615</v>
      </c>
      <c r="F46" s="27" t="n">
        <v>1282</v>
      </c>
      <c r="G46" s="26" t="n">
        <v>1210</v>
      </c>
      <c r="H46" s="26" t="n">
        <v>906</v>
      </c>
      <c r="I46" s="27" t="n">
        <v>6765</v>
      </c>
      <c r="J46" s="66" t="n">
        <v>6468</v>
      </c>
      <c r="K46" s="66" t="n">
        <v>5521</v>
      </c>
      <c r="L46" s="30" t="n">
        <v>0.816112342941611</v>
      </c>
      <c r="M46" s="28" t="n">
        <v>0.785651279035578</v>
      </c>
      <c r="N46" s="28" t="n">
        <v>0.713937996413016</v>
      </c>
      <c r="O46" s="28" t="n">
        <v>0.443986937384637</v>
      </c>
      <c r="P46" s="28" t="n">
        <v>0.214468629961588</v>
      </c>
      <c r="Q46" s="29" t="n">
        <v>35930</v>
      </c>
    </row>
    <row r="47" customFormat="false" ht="12.75" hidden="false" customHeight="false" outlineLevel="0" collapsed="false">
      <c r="A47" s="1" t="s">
        <v>89</v>
      </c>
      <c r="B47" s="32" t="s">
        <v>90</v>
      </c>
      <c r="C47" s="33" t="n">
        <v>324</v>
      </c>
      <c r="D47" s="33" t="n">
        <v>324</v>
      </c>
      <c r="E47" s="33" t="n">
        <v>309</v>
      </c>
      <c r="F47" s="34" t="n">
        <v>1317</v>
      </c>
      <c r="G47" s="33" t="n">
        <v>1309</v>
      </c>
      <c r="H47" s="33" t="n">
        <v>1306</v>
      </c>
      <c r="I47" s="27" t="n">
        <v>1641</v>
      </c>
      <c r="J47" s="66" t="n">
        <v>1633</v>
      </c>
      <c r="K47" s="66" t="n">
        <v>1615</v>
      </c>
      <c r="L47" s="30" t="n">
        <v>0.984156002437538</v>
      </c>
      <c r="M47" s="35" t="n">
        <v>0.980558930741191</v>
      </c>
      <c r="N47" s="35" t="n">
        <v>0.976829268292683</v>
      </c>
      <c r="O47" s="35" t="n">
        <v>0.840458015267176</v>
      </c>
      <c r="P47" s="35" t="n">
        <v>0.840458015267176</v>
      </c>
      <c r="Q47" s="36" t="n">
        <v>37726</v>
      </c>
    </row>
    <row r="48" customFormat="false" ht="13.5" hidden="false" customHeight="false" outlineLevel="0" collapsed="false">
      <c r="B48" s="57" t="s">
        <v>91</v>
      </c>
      <c r="C48" s="38" t="n">
        <v>9761</v>
      </c>
      <c r="D48" s="38" t="n">
        <v>9508</v>
      </c>
      <c r="E48" s="39" t="n">
        <v>8666</v>
      </c>
      <c r="F48" s="40" t="n">
        <v>6282</v>
      </c>
      <c r="G48" s="38" t="n">
        <v>6062</v>
      </c>
      <c r="H48" s="38" t="n">
        <v>5554</v>
      </c>
      <c r="I48" s="61" t="n">
        <v>16043</v>
      </c>
      <c r="J48" s="38" t="n">
        <v>15570</v>
      </c>
      <c r="K48" s="62" t="n">
        <v>14220</v>
      </c>
      <c r="L48" s="42" t="n">
        <v>0.886367886305554</v>
      </c>
      <c r="M48" s="43" t="n">
        <v>0.860534308560094</v>
      </c>
      <c r="N48" s="43" t="n">
        <v>0.807271802695144</v>
      </c>
      <c r="O48" s="43" t="n">
        <v>0.508436097208606</v>
      </c>
      <c r="P48" s="43" t="n">
        <v>0.321903013284372</v>
      </c>
      <c r="Q48" s="44"/>
    </row>
    <row r="49" customFormat="false" ht="12.75" hidden="false" customHeight="false" outlineLevel="0" collapsed="false">
      <c r="A49" s="1" t="s">
        <v>92</v>
      </c>
      <c r="B49" s="68" t="s">
        <v>93</v>
      </c>
      <c r="C49" s="69" t="n">
        <v>50</v>
      </c>
      <c r="D49" s="69" t="n">
        <v>50</v>
      </c>
      <c r="E49" s="69" t="n">
        <v>50</v>
      </c>
      <c r="F49" s="70" t="n">
        <v>93</v>
      </c>
      <c r="G49" s="69" t="n">
        <v>93</v>
      </c>
      <c r="H49" s="69" t="n">
        <v>93</v>
      </c>
      <c r="I49" s="70" t="n">
        <v>143</v>
      </c>
      <c r="J49" s="69" t="n">
        <v>143</v>
      </c>
      <c r="K49" s="69" t="n">
        <v>143</v>
      </c>
      <c r="L49" s="71" t="n">
        <v>1</v>
      </c>
      <c r="M49" s="28" t="n">
        <v>1</v>
      </c>
      <c r="N49" s="28" t="n">
        <v>0.972027972027972</v>
      </c>
      <c r="O49" s="28" t="n">
        <v>0.165236051502146</v>
      </c>
      <c r="P49" s="28" t="n">
        <v>0.0591259640102828</v>
      </c>
      <c r="Q49" s="31" t="s">
        <v>27</v>
      </c>
    </row>
    <row r="50" customFormat="false" ht="12" hidden="false" customHeight="false" outlineLevel="0" collapsed="false">
      <c r="A50" s="1" t="s">
        <v>94</v>
      </c>
      <c r="B50" s="25" t="s">
        <v>95</v>
      </c>
      <c r="C50" s="26" t="n">
        <v>1254</v>
      </c>
      <c r="D50" s="26" t="n">
        <v>1313</v>
      </c>
      <c r="E50" s="26" t="n">
        <v>1202</v>
      </c>
      <c r="F50" s="27" t="n">
        <v>311</v>
      </c>
      <c r="G50" s="26" t="n">
        <v>311</v>
      </c>
      <c r="H50" s="26" t="n">
        <v>277</v>
      </c>
      <c r="I50" s="27" t="n">
        <v>1565</v>
      </c>
      <c r="J50" s="26" t="n">
        <v>1624</v>
      </c>
      <c r="K50" s="26" t="n">
        <v>1479</v>
      </c>
      <c r="L50" s="30" t="n">
        <v>0.945047923322684</v>
      </c>
      <c r="M50" s="30" t="n">
        <v>0.924242424242424</v>
      </c>
      <c r="N50" s="30" t="n">
        <v>0.848563968668407</v>
      </c>
      <c r="O50" s="30" t="n">
        <v>0.51062416998672</v>
      </c>
      <c r="P50" s="30" t="n">
        <v>0.199790246460409</v>
      </c>
      <c r="Q50" s="31" t="n">
        <v>36046</v>
      </c>
    </row>
    <row r="51" customFormat="false" ht="12.75" hidden="false" customHeight="false" outlineLevel="0" collapsed="false">
      <c r="B51" s="32" t="s">
        <v>96</v>
      </c>
      <c r="C51" s="33" t="n">
        <v>2</v>
      </c>
      <c r="D51" s="33" t="n">
        <v>2</v>
      </c>
      <c r="E51" s="33" t="n">
        <v>2</v>
      </c>
      <c r="F51" s="34" t="n">
        <v>5</v>
      </c>
      <c r="G51" s="33" t="n">
        <v>5</v>
      </c>
      <c r="H51" s="33" t="n">
        <v>5</v>
      </c>
      <c r="I51" s="27" t="n">
        <v>7</v>
      </c>
      <c r="J51" s="26" t="n">
        <v>7</v>
      </c>
      <c r="K51" s="26" t="n">
        <v>7</v>
      </c>
      <c r="L51" s="35" t="n">
        <v>1</v>
      </c>
      <c r="M51" s="35" t="n">
        <v>1</v>
      </c>
      <c r="N51" s="72" t="n">
        <v>1</v>
      </c>
      <c r="O51" s="72" t="n">
        <v>1</v>
      </c>
      <c r="P51" s="72" t="n">
        <v>0.227272727272727</v>
      </c>
      <c r="Q51" s="31" t="s">
        <v>27</v>
      </c>
    </row>
    <row r="52" customFormat="false" ht="13.5" hidden="false" customHeight="false" outlineLevel="0" collapsed="false">
      <c r="B52" s="57" t="s">
        <v>97</v>
      </c>
      <c r="C52" s="38" t="n">
        <v>1306</v>
      </c>
      <c r="D52" s="38" t="n">
        <v>1365</v>
      </c>
      <c r="E52" s="39" t="n">
        <v>1254</v>
      </c>
      <c r="F52" s="40" t="n">
        <v>409</v>
      </c>
      <c r="G52" s="38" t="n">
        <v>409</v>
      </c>
      <c r="H52" s="38" t="n">
        <v>375</v>
      </c>
      <c r="I52" s="61" t="n">
        <v>1715</v>
      </c>
      <c r="J52" s="38" t="n">
        <v>1774</v>
      </c>
      <c r="K52" s="62" t="n">
        <v>1629</v>
      </c>
      <c r="L52" s="42" t="n">
        <v>0.949854227405248</v>
      </c>
      <c r="M52" s="42" t="n">
        <v>0.932336182336182</v>
      </c>
      <c r="N52" s="42" t="n">
        <v>0.859690844233056</v>
      </c>
      <c r="O52" s="42" t="n">
        <v>0.431025770591208</v>
      </c>
      <c r="P52" s="42" t="n">
        <v>0.176923076923077</v>
      </c>
      <c r="Q52" s="63"/>
    </row>
    <row r="53" customFormat="false" ht="12.75" hidden="false" customHeight="false" outlineLevel="0" collapsed="false">
      <c r="A53" s="1" t="s">
        <v>98</v>
      </c>
      <c r="B53" s="25" t="s">
        <v>99</v>
      </c>
      <c r="C53" s="26" t="n">
        <v>1354</v>
      </c>
      <c r="D53" s="26" t="n">
        <v>1288</v>
      </c>
      <c r="E53" s="26" t="n">
        <v>1264</v>
      </c>
      <c r="F53" s="27" t="n">
        <v>2286</v>
      </c>
      <c r="G53" s="26" t="n">
        <v>2140</v>
      </c>
      <c r="H53" s="26" t="n">
        <v>2047</v>
      </c>
      <c r="I53" s="27" t="n">
        <v>3640</v>
      </c>
      <c r="J53" s="26" t="n">
        <v>3428</v>
      </c>
      <c r="K53" s="26" t="n">
        <v>3311</v>
      </c>
      <c r="L53" s="28" t="n">
        <v>0.909615384615385</v>
      </c>
      <c r="M53" s="28" t="n">
        <v>0.897936726272352</v>
      </c>
      <c r="N53" s="28" t="n">
        <v>0.898011695906433</v>
      </c>
      <c r="O53" s="28" t="n">
        <v>0.820926143024619</v>
      </c>
      <c r="P53" s="28" t="n">
        <v>0.563375990249848</v>
      </c>
      <c r="Q53" s="29" t="n">
        <v>35943</v>
      </c>
    </row>
    <row r="54" customFormat="false" ht="12" hidden="false" customHeight="false" outlineLevel="0" collapsed="false">
      <c r="A54" s="1" t="s">
        <v>100</v>
      </c>
      <c r="B54" s="25" t="s">
        <v>101</v>
      </c>
      <c r="C54" s="26" t="n">
        <v>102</v>
      </c>
      <c r="D54" s="26" t="n">
        <v>102</v>
      </c>
      <c r="E54" s="26" t="n">
        <v>102</v>
      </c>
      <c r="F54" s="27" t="n">
        <v>693</v>
      </c>
      <c r="G54" s="26" t="n">
        <v>693</v>
      </c>
      <c r="H54" s="26" t="n">
        <v>693</v>
      </c>
      <c r="I54" s="27" t="n">
        <v>795</v>
      </c>
      <c r="J54" s="26" t="n">
        <v>795</v>
      </c>
      <c r="K54" s="26" t="n">
        <v>795</v>
      </c>
      <c r="L54" s="30" t="n">
        <v>1</v>
      </c>
      <c r="M54" s="28" t="n">
        <v>1</v>
      </c>
      <c r="N54" s="28" t="n">
        <v>1</v>
      </c>
      <c r="O54" s="28" t="n">
        <v>0.986789960369881</v>
      </c>
      <c r="P54" s="28" t="n">
        <v>0.702739726027397</v>
      </c>
      <c r="Q54" s="31" t="s">
        <v>27</v>
      </c>
    </row>
    <row r="55" customFormat="false" ht="12" hidden="false" customHeight="false" outlineLevel="0" collapsed="false">
      <c r="A55" s="1" t="s">
        <v>102</v>
      </c>
      <c r="B55" s="25" t="s">
        <v>103</v>
      </c>
      <c r="C55" s="26" t="n">
        <v>355</v>
      </c>
      <c r="D55" s="26" t="n">
        <v>355</v>
      </c>
      <c r="E55" s="26" t="n">
        <v>296</v>
      </c>
      <c r="F55" s="27" t="n">
        <v>840</v>
      </c>
      <c r="G55" s="26" t="n">
        <v>685</v>
      </c>
      <c r="H55" s="26" t="n">
        <v>453</v>
      </c>
      <c r="I55" s="27" t="n">
        <v>1195</v>
      </c>
      <c r="J55" s="26" t="n">
        <v>1040</v>
      </c>
      <c r="K55" s="26" t="n">
        <v>749</v>
      </c>
      <c r="L55" s="30" t="n">
        <v>0.626778242677824</v>
      </c>
      <c r="M55" s="28" t="n">
        <v>0.603868797308663</v>
      </c>
      <c r="N55" s="28" t="n">
        <v>0.595238095238095</v>
      </c>
      <c r="O55" s="28" t="n">
        <v>0.321763602251407</v>
      </c>
      <c r="P55" s="28" t="n">
        <v>0.262376237623762</v>
      </c>
      <c r="Q55" s="29" t="n">
        <v>35929</v>
      </c>
    </row>
    <row r="56" customFormat="false" ht="12" hidden="false" customHeight="false" outlineLevel="0" collapsed="false">
      <c r="A56" s="1" t="s">
        <v>104</v>
      </c>
      <c r="B56" s="25" t="s">
        <v>105</v>
      </c>
      <c r="C56" s="26" t="n">
        <v>234</v>
      </c>
      <c r="D56" s="26" t="n">
        <v>234</v>
      </c>
      <c r="E56" s="26" t="n">
        <v>220</v>
      </c>
      <c r="F56" s="27" t="n">
        <v>327</v>
      </c>
      <c r="G56" s="26" t="n">
        <v>326</v>
      </c>
      <c r="H56" s="26" t="n">
        <v>325</v>
      </c>
      <c r="I56" s="27" t="n">
        <v>561</v>
      </c>
      <c r="J56" s="26" t="n">
        <v>560</v>
      </c>
      <c r="K56" s="26" t="n">
        <v>545</v>
      </c>
      <c r="L56" s="30" t="n">
        <v>0.971479500891266</v>
      </c>
      <c r="M56" s="28" t="n">
        <v>0.971479500891266</v>
      </c>
      <c r="N56" s="28" t="n">
        <v>0.929190751445087</v>
      </c>
      <c r="O56" s="28" t="n">
        <v>0.873730043541364</v>
      </c>
      <c r="P56" s="28" t="n">
        <v>0.815905743740795</v>
      </c>
      <c r="Q56" s="29" t="n">
        <v>37532</v>
      </c>
    </row>
    <row r="57" customFormat="false" ht="12" hidden="false" customHeight="false" outlineLevel="0" collapsed="false">
      <c r="A57" s="1" t="s">
        <v>106</v>
      </c>
      <c r="B57" s="25" t="s">
        <v>107</v>
      </c>
      <c r="C57" s="26" t="n">
        <v>160</v>
      </c>
      <c r="D57" s="26" t="n">
        <v>154</v>
      </c>
      <c r="E57" s="26" t="n">
        <v>149</v>
      </c>
      <c r="F57" s="27" t="n">
        <v>175</v>
      </c>
      <c r="G57" s="26" t="n">
        <v>170</v>
      </c>
      <c r="H57" s="26" t="n">
        <v>155</v>
      </c>
      <c r="I57" s="27" t="n">
        <v>335</v>
      </c>
      <c r="J57" s="26" t="n">
        <v>324</v>
      </c>
      <c r="K57" s="26" t="n">
        <v>304</v>
      </c>
      <c r="L57" s="30" t="n">
        <v>0.907462686567164</v>
      </c>
      <c r="M57" s="28" t="n">
        <v>0.901197604790419</v>
      </c>
      <c r="N57" s="28" t="n">
        <v>0.8</v>
      </c>
      <c r="O57" s="28" t="n">
        <v>0.567901234567901</v>
      </c>
      <c r="P57" s="28" t="n">
        <v>0.365771812080537</v>
      </c>
      <c r="Q57" s="29" t="n">
        <v>36076</v>
      </c>
    </row>
    <row r="58" customFormat="false" ht="12" hidden="false" customHeight="false" outlineLevel="0" collapsed="false">
      <c r="A58" s="1" t="s">
        <v>108</v>
      </c>
      <c r="B58" s="25" t="s">
        <v>109</v>
      </c>
      <c r="C58" s="26" t="n">
        <v>1595</v>
      </c>
      <c r="D58" s="26" t="n">
        <v>1595</v>
      </c>
      <c r="E58" s="26" t="n">
        <v>1460</v>
      </c>
      <c r="F58" s="27" t="n">
        <v>746</v>
      </c>
      <c r="G58" s="26" t="n">
        <v>744</v>
      </c>
      <c r="H58" s="26" t="n">
        <v>662</v>
      </c>
      <c r="I58" s="27" t="n">
        <v>2341</v>
      </c>
      <c r="J58" s="26" t="n">
        <v>2339</v>
      </c>
      <c r="K58" s="26" t="n">
        <v>2122</v>
      </c>
      <c r="L58" s="30" t="n">
        <v>0.906450234942332</v>
      </c>
      <c r="M58" s="28" t="n">
        <v>0.89216944801027</v>
      </c>
      <c r="N58" s="28" t="n">
        <v>0.832150570811478</v>
      </c>
      <c r="O58" s="28" t="n">
        <v>0.470516962843296</v>
      </c>
      <c r="P58" s="28" t="n">
        <v>0.269327943405761</v>
      </c>
      <c r="Q58" s="29" t="n">
        <v>36346</v>
      </c>
    </row>
    <row r="59" customFormat="false" ht="12" hidden="false" customHeight="false" outlineLevel="0" collapsed="false">
      <c r="A59" s="1" t="s">
        <v>110</v>
      </c>
      <c r="B59" s="25" t="s">
        <v>111</v>
      </c>
      <c r="C59" s="26" t="n">
        <v>112</v>
      </c>
      <c r="D59" s="26" t="n">
        <v>112</v>
      </c>
      <c r="E59" s="26" t="n">
        <v>77</v>
      </c>
      <c r="F59" s="27" t="n">
        <v>1469</v>
      </c>
      <c r="G59" s="26" t="n">
        <v>1469</v>
      </c>
      <c r="H59" s="26" t="n">
        <v>1457</v>
      </c>
      <c r="I59" s="27" t="n">
        <v>1581</v>
      </c>
      <c r="J59" s="26" t="n">
        <v>1581</v>
      </c>
      <c r="K59" s="26" t="n">
        <v>1534</v>
      </c>
      <c r="L59" s="30" t="n">
        <v>0.970271979759646</v>
      </c>
      <c r="M59" s="28" t="n">
        <v>0.968374446552815</v>
      </c>
      <c r="N59" s="28" t="n">
        <v>0.983638113570741</v>
      </c>
      <c r="O59" s="28" t="n">
        <v>0.934565434565435</v>
      </c>
      <c r="P59" s="28" t="n">
        <v>0.815748031496063</v>
      </c>
      <c r="Q59" s="29" t="n">
        <v>36063</v>
      </c>
    </row>
    <row r="60" customFormat="false" ht="12" hidden="false" customHeight="false" outlineLevel="0" collapsed="false">
      <c r="A60" s="1" t="s">
        <v>112</v>
      </c>
      <c r="B60" s="25" t="s">
        <v>113</v>
      </c>
      <c r="C60" s="26" t="n">
        <v>18</v>
      </c>
      <c r="D60" s="26" t="n">
        <v>18</v>
      </c>
      <c r="E60" s="26" t="n">
        <v>18</v>
      </c>
      <c r="F60" s="27" t="n">
        <v>130</v>
      </c>
      <c r="G60" s="26" t="n">
        <v>130</v>
      </c>
      <c r="H60" s="26" t="n">
        <v>130</v>
      </c>
      <c r="I60" s="27" t="n">
        <v>148</v>
      </c>
      <c r="J60" s="26" t="n">
        <v>148</v>
      </c>
      <c r="K60" s="26" t="n">
        <v>148</v>
      </c>
      <c r="L60" s="30" t="n">
        <v>1</v>
      </c>
      <c r="M60" s="28" t="n">
        <v>1</v>
      </c>
      <c r="N60" s="28" t="n">
        <v>0.993243243243243</v>
      </c>
      <c r="O60" s="28" t="n">
        <v>0.959459459459459</v>
      </c>
      <c r="P60" s="28" t="n">
        <v>0.888059701492537</v>
      </c>
      <c r="Q60" s="31" t="s">
        <v>27</v>
      </c>
    </row>
    <row r="61" customFormat="false" ht="12" hidden="false" customHeight="false" outlineLevel="0" collapsed="false">
      <c r="A61" s="1" t="s">
        <v>114</v>
      </c>
      <c r="B61" s="25" t="s">
        <v>115</v>
      </c>
      <c r="C61" s="26" t="n">
        <v>2068</v>
      </c>
      <c r="D61" s="26" t="n">
        <v>2068</v>
      </c>
      <c r="E61" s="26" t="n">
        <v>1897</v>
      </c>
      <c r="F61" s="27" t="n">
        <v>324</v>
      </c>
      <c r="G61" s="26" t="n">
        <v>323</v>
      </c>
      <c r="H61" s="26" t="n">
        <v>319</v>
      </c>
      <c r="I61" s="27" t="n">
        <v>2392</v>
      </c>
      <c r="J61" s="26" t="n">
        <v>2391</v>
      </c>
      <c r="K61" s="26" t="n">
        <v>2216</v>
      </c>
      <c r="L61" s="30" t="n">
        <v>0.926421404682274</v>
      </c>
      <c r="M61" s="28" t="n">
        <v>0.925135926390632</v>
      </c>
      <c r="N61" s="28" t="n">
        <v>0.916317991631799</v>
      </c>
      <c r="O61" s="28" t="n">
        <v>0.717509402423736</v>
      </c>
      <c r="P61" s="28" t="n">
        <v>0.409052808046941</v>
      </c>
      <c r="Q61" s="29" t="n">
        <v>36229</v>
      </c>
    </row>
    <row r="62" customFormat="false" ht="12" hidden="false" customHeight="false" outlineLevel="0" collapsed="false">
      <c r="A62" s="1" t="s">
        <v>116</v>
      </c>
      <c r="B62" s="25" t="s">
        <v>117</v>
      </c>
      <c r="C62" s="26" t="n">
        <v>1282</v>
      </c>
      <c r="D62" s="26" t="n">
        <v>1282</v>
      </c>
      <c r="E62" s="26" t="n">
        <v>1256</v>
      </c>
      <c r="F62" s="27" t="n">
        <v>1780</v>
      </c>
      <c r="G62" s="26" t="n">
        <v>1684</v>
      </c>
      <c r="H62" s="26" t="n">
        <v>1623</v>
      </c>
      <c r="I62" s="27" t="n">
        <v>3062</v>
      </c>
      <c r="J62" s="26" t="n">
        <v>2966</v>
      </c>
      <c r="K62" s="26" t="n">
        <v>2879</v>
      </c>
      <c r="L62" s="30" t="n">
        <v>0.940235140431091</v>
      </c>
      <c r="M62" s="28" t="n">
        <v>0.936128398296757</v>
      </c>
      <c r="N62" s="28" t="n">
        <v>0.925363276089828</v>
      </c>
      <c r="O62" s="28" t="n">
        <v>0.698901098901099</v>
      </c>
      <c r="P62" s="28" t="n">
        <v>0.633692052980132</v>
      </c>
      <c r="Q62" s="29" t="n">
        <v>36193</v>
      </c>
    </row>
    <row r="63" customFormat="false" ht="12.75" hidden="false" customHeight="false" outlineLevel="0" collapsed="false">
      <c r="A63" s="1" t="s">
        <v>118</v>
      </c>
      <c r="B63" s="32" t="s">
        <v>119</v>
      </c>
      <c r="C63" s="33" t="n">
        <v>579</v>
      </c>
      <c r="D63" s="33" t="n">
        <v>578</v>
      </c>
      <c r="E63" s="33" t="n">
        <v>537</v>
      </c>
      <c r="F63" s="34" t="n">
        <v>809</v>
      </c>
      <c r="G63" s="33" t="n">
        <v>806</v>
      </c>
      <c r="H63" s="33" t="n">
        <v>797</v>
      </c>
      <c r="I63" s="27" t="n">
        <v>1388</v>
      </c>
      <c r="J63" s="26" t="n">
        <v>1384</v>
      </c>
      <c r="K63" s="26" t="n">
        <v>1334</v>
      </c>
      <c r="L63" s="35" t="n">
        <v>0.961095100864553</v>
      </c>
      <c r="M63" s="35" t="n">
        <v>0.95959595959596</v>
      </c>
      <c r="N63" s="35" t="n">
        <v>0.962797619047619</v>
      </c>
      <c r="O63" s="35" t="n">
        <v>0.919066147859922</v>
      </c>
      <c r="P63" s="35" t="n">
        <v>0.673405909797823</v>
      </c>
      <c r="Q63" s="36" t="n">
        <v>36341</v>
      </c>
    </row>
    <row r="64" customFormat="false" ht="13.5" hidden="false" customHeight="false" outlineLevel="0" collapsed="false">
      <c r="B64" s="57" t="s">
        <v>120</v>
      </c>
      <c r="C64" s="38" t="n">
        <v>7859</v>
      </c>
      <c r="D64" s="38" t="n">
        <v>7786</v>
      </c>
      <c r="E64" s="39" t="n">
        <v>7276</v>
      </c>
      <c r="F64" s="40" t="n">
        <v>9579</v>
      </c>
      <c r="G64" s="38" t="n">
        <v>9170</v>
      </c>
      <c r="H64" s="38" t="n">
        <v>8661</v>
      </c>
      <c r="I64" s="40" t="n">
        <v>17438</v>
      </c>
      <c r="J64" s="38" t="n">
        <v>16956</v>
      </c>
      <c r="K64" s="38" t="n">
        <v>15937</v>
      </c>
      <c r="L64" s="42" t="n">
        <v>0.913923615093474</v>
      </c>
      <c r="M64" s="42" t="n">
        <v>0.906777713957496</v>
      </c>
      <c r="N64" s="42" t="n">
        <v>0.893047306983412</v>
      </c>
      <c r="O64" s="42" t="n">
        <v>0.732611966207615</v>
      </c>
      <c r="P64" s="42" t="n">
        <v>0.558117317368321</v>
      </c>
      <c r="Q64" s="63"/>
    </row>
    <row r="65" customFormat="false" ht="12.75" hidden="false" customHeight="false" outlineLevel="0" collapsed="false">
      <c r="A65" s="1" t="s">
        <v>121</v>
      </c>
      <c r="B65" s="25" t="s">
        <v>122</v>
      </c>
      <c r="C65" s="26" t="n">
        <v>698</v>
      </c>
      <c r="D65" s="26" t="n">
        <v>601</v>
      </c>
      <c r="E65" s="26" t="n">
        <v>555</v>
      </c>
      <c r="F65" s="27" t="n">
        <v>936</v>
      </c>
      <c r="G65" s="26" t="n">
        <v>835</v>
      </c>
      <c r="H65" s="26" t="n">
        <v>818</v>
      </c>
      <c r="I65" s="27" t="n">
        <v>1634</v>
      </c>
      <c r="J65" s="26" t="n">
        <v>1436</v>
      </c>
      <c r="K65" s="26" t="n">
        <v>1373</v>
      </c>
      <c r="L65" s="28" t="n">
        <v>0.840269277845777</v>
      </c>
      <c r="M65" s="28" t="n">
        <v>0.826219512195122</v>
      </c>
      <c r="N65" s="28" t="n">
        <v>0.75993091537133</v>
      </c>
      <c r="O65" s="28" t="n">
        <v>0.447174447174447</v>
      </c>
      <c r="P65" s="28" t="n">
        <v>0.072482360487492</v>
      </c>
      <c r="Q65" s="29" t="n">
        <v>36068</v>
      </c>
    </row>
    <row r="66" customFormat="false" ht="12" hidden="false" customHeight="false" outlineLevel="0" collapsed="false">
      <c r="B66" s="25" t="s">
        <v>123</v>
      </c>
      <c r="C66" s="26" t="n">
        <v>5</v>
      </c>
      <c r="D66" s="26" t="n">
        <v>5</v>
      </c>
      <c r="E66" s="26" t="n">
        <v>5</v>
      </c>
      <c r="F66" s="27" t="n">
        <v>3</v>
      </c>
      <c r="G66" s="26" t="n">
        <v>3</v>
      </c>
      <c r="H66" s="26" t="n">
        <v>3</v>
      </c>
      <c r="I66" s="27" t="n">
        <v>8</v>
      </c>
      <c r="J66" s="26" t="n">
        <v>8</v>
      </c>
      <c r="K66" s="26" t="n">
        <v>8</v>
      </c>
      <c r="L66" s="30" t="n">
        <v>1</v>
      </c>
      <c r="M66" s="30" t="n">
        <v>1</v>
      </c>
      <c r="N66" s="30" t="n">
        <v>1</v>
      </c>
      <c r="O66" s="30" t="n">
        <v>1</v>
      </c>
      <c r="P66" s="30" t="n">
        <v>1</v>
      </c>
      <c r="Q66" s="31" t="s">
        <v>27</v>
      </c>
    </row>
    <row r="67" customFormat="false" ht="12" hidden="false" customHeight="false" outlineLevel="0" collapsed="false">
      <c r="A67" s="1" t="s">
        <v>124</v>
      </c>
      <c r="B67" s="25" t="s">
        <v>125</v>
      </c>
      <c r="C67" s="26" t="n">
        <v>179</v>
      </c>
      <c r="D67" s="26" t="n">
        <v>174</v>
      </c>
      <c r="E67" s="26" t="n">
        <v>158</v>
      </c>
      <c r="F67" s="27" t="n">
        <v>131</v>
      </c>
      <c r="G67" s="26" t="n">
        <v>131</v>
      </c>
      <c r="H67" s="26" t="n">
        <v>130</v>
      </c>
      <c r="I67" s="27" t="n">
        <v>310</v>
      </c>
      <c r="J67" s="26" t="n">
        <v>305</v>
      </c>
      <c r="K67" s="26" t="n">
        <v>288</v>
      </c>
      <c r="L67" s="30" t="n">
        <v>0.929032258064516</v>
      </c>
      <c r="M67" s="30" t="n">
        <v>0.929032258064516</v>
      </c>
      <c r="N67" s="30" t="n">
        <v>0.754838709677419</v>
      </c>
      <c r="O67" s="30" t="n">
        <v>0.593525179856115</v>
      </c>
      <c r="P67" s="30" t="n">
        <v>0.406113537117904</v>
      </c>
      <c r="Q67" s="31" t="n">
        <v>35278</v>
      </c>
    </row>
    <row r="68" customFormat="false" ht="12" hidden="false" customHeight="false" outlineLevel="0" collapsed="false">
      <c r="A68" s="1" t="s">
        <v>126</v>
      </c>
      <c r="B68" s="25" t="s">
        <v>127</v>
      </c>
      <c r="C68" s="26" t="n">
        <v>870</v>
      </c>
      <c r="D68" s="26" t="n">
        <v>869</v>
      </c>
      <c r="E68" s="26" t="n">
        <v>822</v>
      </c>
      <c r="F68" s="27" t="n">
        <v>1588</v>
      </c>
      <c r="G68" s="26" t="n">
        <v>1560</v>
      </c>
      <c r="H68" s="26" t="n">
        <v>1543</v>
      </c>
      <c r="I68" s="27" t="n">
        <v>2458</v>
      </c>
      <c r="J68" s="26" t="n">
        <v>2429</v>
      </c>
      <c r="K68" s="26" t="n">
        <v>2365</v>
      </c>
      <c r="L68" s="30" t="n">
        <v>0.962164361269325</v>
      </c>
      <c r="M68" s="30" t="n">
        <v>0.957385188249897</v>
      </c>
      <c r="N68" s="30" t="n">
        <v>0.87189148455162</v>
      </c>
      <c r="O68" s="30" t="n">
        <v>0.685220729366603</v>
      </c>
      <c r="P68" s="30" t="n">
        <v>0.419174247725682</v>
      </c>
      <c r="Q68" s="31" t="n">
        <v>35940</v>
      </c>
    </row>
    <row r="69" customFormat="false" ht="12" hidden="false" customHeight="false" outlineLevel="0" collapsed="false">
      <c r="B69" s="25" t="s">
        <v>128</v>
      </c>
      <c r="C69" s="26" t="n">
        <v>10</v>
      </c>
      <c r="D69" s="26" t="n">
        <v>7</v>
      </c>
      <c r="E69" s="26" t="n">
        <v>4</v>
      </c>
      <c r="F69" s="27" t="n">
        <v>743</v>
      </c>
      <c r="G69" s="26" t="n">
        <v>708</v>
      </c>
      <c r="H69" s="26" t="n">
        <v>710</v>
      </c>
      <c r="I69" s="27" t="n">
        <v>753</v>
      </c>
      <c r="J69" s="26" t="n">
        <v>715</v>
      </c>
      <c r="K69" s="26" t="n">
        <v>714</v>
      </c>
      <c r="L69" s="30" t="n">
        <v>0.948207171314741</v>
      </c>
      <c r="M69" s="30" t="n">
        <v>0.945187165775401</v>
      </c>
      <c r="N69" s="30" t="n">
        <v>0.357733175914994</v>
      </c>
      <c r="O69" s="30" t="n">
        <v>0.288614938361131</v>
      </c>
      <c r="P69" s="30" t="n">
        <v>0.0405156537753223</v>
      </c>
      <c r="Q69" s="31" t="n">
        <v>36959</v>
      </c>
    </row>
    <row r="70" customFormat="false" ht="12" hidden="false" customHeight="false" outlineLevel="0" collapsed="false">
      <c r="A70" s="1" t="s">
        <v>129</v>
      </c>
      <c r="B70" s="25" t="s">
        <v>130</v>
      </c>
      <c r="C70" s="26" t="n">
        <v>2</v>
      </c>
      <c r="D70" s="26" t="n">
        <v>2</v>
      </c>
      <c r="E70" s="26" t="n">
        <v>1</v>
      </c>
      <c r="F70" s="27" t="n">
        <v>106</v>
      </c>
      <c r="G70" s="26" t="n">
        <v>106</v>
      </c>
      <c r="H70" s="26" t="n">
        <v>101</v>
      </c>
      <c r="I70" s="27" t="n">
        <v>108</v>
      </c>
      <c r="J70" s="26" t="n">
        <v>108</v>
      </c>
      <c r="K70" s="26" t="n">
        <v>102</v>
      </c>
      <c r="L70" s="30" t="n">
        <v>0.944444444444444</v>
      </c>
      <c r="M70" s="30" t="n">
        <v>0.962264150943396</v>
      </c>
      <c r="N70" s="30" t="n">
        <v>0.661654135338346</v>
      </c>
      <c r="O70" s="30" t="n">
        <v>0.217573221757322</v>
      </c>
      <c r="P70" s="30" t="n">
        <v>0.483702737940026</v>
      </c>
      <c r="Q70" s="31" t="n">
        <v>35951</v>
      </c>
    </row>
    <row r="71" customFormat="false" ht="12" hidden="false" customHeight="false" outlineLevel="0" collapsed="false">
      <c r="A71" s="1" t="s">
        <v>131</v>
      </c>
      <c r="B71" s="25" t="s">
        <v>132</v>
      </c>
      <c r="C71" s="26" t="n">
        <v>2280</v>
      </c>
      <c r="D71" s="26" t="n">
        <v>2073</v>
      </c>
      <c r="E71" s="26" t="n">
        <v>1846</v>
      </c>
      <c r="F71" s="27" t="n">
        <v>128</v>
      </c>
      <c r="G71" s="26" t="n">
        <v>106</v>
      </c>
      <c r="H71" s="26" t="n">
        <v>96</v>
      </c>
      <c r="I71" s="27" t="n">
        <v>2408</v>
      </c>
      <c r="J71" s="26" t="n">
        <v>2179</v>
      </c>
      <c r="K71" s="26" t="n">
        <v>1942</v>
      </c>
      <c r="L71" s="30" t="n">
        <v>0.806478405315615</v>
      </c>
      <c r="M71" s="30" t="n">
        <v>0.798585101955889</v>
      </c>
      <c r="N71" s="30" t="n">
        <v>0.724510195921631</v>
      </c>
      <c r="O71" s="30" t="n">
        <v>0.369640787949015</v>
      </c>
      <c r="P71" s="30" t="n">
        <v>0.112923462986198</v>
      </c>
      <c r="Q71" s="31" t="n">
        <v>35926</v>
      </c>
    </row>
    <row r="72" customFormat="false" ht="12" hidden="false" customHeight="false" outlineLevel="0" collapsed="false">
      <c r="B72" s="25" t="s">
        <v>133</v>
      </c>
      <c r="C72" s="26" t="n">
        <v>190</v>
      </c>
      <c r="D72" s="26" t="n">
        <v>158</v>
      </c>
      <c r="E72" s="26" t="n">
        <v>158</v>
      </c>
      <c r="F72" s="27" t="n">
        <v>42</v>
      </c>
      <c r="G72" s="26" t="n">
        <v>42</v>
      </c>
      <c r="H72" s="26" t="n">
        <v>42</v>
      </c>
      <c r="I72" s="27" t="n">
        <v>232</v>
      </c>
      <c r="J72" s="26" t="n">
        <v>200</v>
      </c>
      <c r="K72" s="26" t="n">
        <v>200</v>
      </c>
      <c r="L72" s="30" t="n">
        <v>0.862068965517241</v>
      </c>
      <c r="M72" s="30" t="n">
        <v>0.844827586206897</v>
      </c>
      <c r="N72" s="30" t="n">
        <v>0.26040061633282</v>
      </c>
      <c r="O72" s="30" t="n">
        <v>0.216262975778547</v>
      </c>
      <c r="P72" s="30" t="n">
        <v>0.120879120879121</v>
      </c>
      <c r="Q72" s="31" t="n">
        <v>36073</v>
      </c>
    </row>
    <row r="73" customFormat="false" ht="12" hidden="false" customHeight="false" outlineLevel="0" collapsed="false">
      <c r="B73" s="25" t="s">
        <v>134</v>
      </c>
      <c r="C73" s="26" t="n">
        <v>1437</v>
      </c>
      <c r="D73" s="26" t="n">
        <v>1314</v>
      </c>
      <c r="E73" s="26" t="n">
        <v>1247</v>
      </c>
      <c r="F73" s="27" t="n">
        <v>773</v>
      </c>
      <c r="G73" s="26" t="n">
        <v>773</v>
      </c>
      <c r="H73" s="26" t="n">
        <v>579</v>
      </c>
      <c r="I73" s="27" t="n">
        <v>2210</v>
      </c>
      <c r="J73" s="26" t="n">
        <v>2087</v>
      </c>
      <c r="K73" s="26" t="n">
        <v>1826</v>
      </c>
      <c r="L73" s="30" t="n">
        <v>0.826244343891403</v>
      </c>
      <c r="M73" s="30" t="n">
        <v>0.857341684064022</v>
      </c>
      <c r="N73" s="30" t="n">
        <v>0.781420765027322</v>
      </c>
      <c r="O73" s="30" t="n">
        <v>0.332553606237817</v>
      </c>
      <c r="P73" s="30" t="n">
        <v>0.353846153846154</v>
      </c>
      <c r="Q73" s="31" t="n">
        <v>35986</v>
      </c>
    </row>
    <row r="74" customFormat="false" ht="12" hidden="false" customHeight="false" outlineLevel="0" collapsed="false">
      <c r="B74" s="25" t="s">
        <v>135</v>
      </c>
      <c r="C74" s="26" t="n">
        <v>1</v>
      </c>
      <c r="D74" s="26" t="n">
        <v>1</v>
      </c>
      <c r="E74" s="26" t="n">
        <v>1</v>
      </c>
      <c r="F74" s="27" t="n">
        <v>373</v>
      </c>
      <c r="G74" s="26" t="n">
        <v>371</v>
      </c>
      <c r="H74" s="26" t="n">
        <v>363</v>
      </c>
      <c r="I74" s="27" t="n">
        <v>374</v>
      </c>
      <c r="J74" s="26" t="n">
        <v>372</v>
      </c>
      <c r="K74" s="26" t="n">
        <v>364</v>
      </c>
      <c r="L74" s="30" t="n">
        <v>0.973262032085562</v>
      </c>
      <c r="M74" s="30" t="n">
        <v>0.957104557640751</v>
      </c>
      <c r="N74" s="30" t="n">
        <v>0.845945945945946</v>
      </c>
      <c r="O74" s="30" t="n">
        <v>0.61228813559322</v>
      </c>
      <c r="P74" s="30" t="n">
        <v>0.0865220570314404</v>
      </c>
      <c r="Q74" s="31" t="n">
        <v>36872</v>
      </c>
    </row>
    <row r="75" customFormat="false" ht="12" hidden="false" customHeight="false" outlineLevel="0" collapsed="false">
      <c r="B75" s="25" t="s">
        <v>136</v>
      </c>
      <c r="C75" s="26" t="n">
        <v>3478</v>
      </c>
      <c r="D75" s="26" t="n">
        <v>3352</v>
      </c>
      <c r="E75" s="26" t="n">
        <v>3125</v>
      </c>
      <c r="F75" s="27" t="n">
        <v>476</v>
      </c>
      <c r="G75" s="26" t="n">
        <v>359</v>
      </c>
      <c r="H75" s="26" t="n">
        <v>355</v>
      </c>
      <c r="I75" s="27" t="n">
        <v>3954</v>
      </c>
      <c r="J75" s="26" t="n">
        <v>3711</v>
      </c>
      <c r="K75" s="26" t="n">
        <v>3480</v>
      </c>
      <c r="L75" s="30" t="n">
        <v>0.880121396054628</v>
      </c>
      <c r="M75" s="30" t="n">
        <v>0.836621143146181</v>
      </c>
      <c r="N75" s="30" t="n">
        <v>0.78669074026309</v>
      </c>
      <c r="O75" s="30" t="n">
        <v>0.325621042377009</v>
      </c>
      <c r="P75" s="30" t="n">
        <v>0.101398601398601</v>
      </c>
      <c r="Q75" s="31" t="n">
        <v>35921</v>
      </c>
    </row>
    <row r="76" customFormat="false" ht="12" hidden="false" customHeight="false" outlineLevel="0" collapsed="false">
      <c r="A76" s="1" t="s">
        <v>137</v>
      </c>
      <c r="B76" s="25" t="s">
        <v>138</v>
      </c>
      <c r="C76" s="26" t="n">
        <v>28</v>
      </c>
      <c r="D76" s="26" t="n">
        <v>28</v>
      </c>
      <c r="E76" s="26" t="n">
        <v>24</v>
      </c>
      <c r="F76" s="27" t="n">
        <v>165</v>
      </c>
      <c r="G76" s="26" t="n">
        <v>157</v>
      </c>
      <c r="H76" s="26" t="n">
        <v>148</v>
      </c>
      <c r="I76" s="27" t="n">
        <v>193</v>
      </c>
      <c r="J76" s="26" t="n">
        <v>185</v>
      </c>
      <c r="K76" s="26" t="n">
        <v>172</v>
      </c>
      <c r="L76" s="30" t="n">
        <v>0.89119170984456</v>
      </c>
      <c r="M76" s="30" t="n">
        <v>0.89119170984456</v>
      </c>
      <c r="N76" s="30" t="n">
        <v>0.893203883495146</v>
      </c>
      <c r="O76" s="30" t="n">
        <v>0.824468085106383</v>
      </c>
      <c r="P76" s="30" t="n">
        <v>0.598837209302326</v>
      </c>
      <c r="Q76" s="31" t="n">
        <v>36027</v>
      </c>
    </row>
    <row r="77" customFormat="false" ht="12" hidden="false" customHeight="false" outlineLevel="0" collapsed="false">
      <c r="A77" s="1" t="s">
        <v>139</v>
      </c>
      <c r="B77" s="25" t="s">
        <v>140</v>
      </c>
      <c r="C77" s="26" t="n">
        <v>216</v>
      </c>
      <c r="D77" s="26" t="n">
        <v>216</v>
      </c>
      <c r="E77" s="26" t="n">
        <v>214</v>
      </c>
      <c r="F77" s="27" t="n">
        <v>172</v>
      </c>
      <c r="G77" s="26" t="n">
        <v>172</v>
      </c>
      <c r="H77" s="26" t="n">
        <v>167</v>
      </c>
      <c r="I77" s="27" t="n">
        <v>388</v>
      </c>
      <c r="J77" s="26" t="n">
        <v>388</v>
      </c>
      <c r="K77" s="26" t="n">
        <v>381</v>
      </c>
      <c r="L77" s="30" t="n">
        <v>0.981958762886598</v>
      </c>
      <c r="M77" s="30" t="n">
        <v>0.981958762886598</v>
      </c>
      <c r="N77" s="30" t="n">
        <v>0.994845360824742</v>
      </c>
      <c r="O77" s="30" t="n">
        <v>0.889182058047493</v>
      </c>
      <c r="P77" s="30" t="n">
        <v>0.765333333333333</v>
      </c>
      <c r="Q77" s="31" t="n">
        <v>36395</v>
      </c>
    </row>
    <row r="78" customFormat="false" ht="12.75" hidden="false" customHeight="false" outlineLevel="0" collapsed="false">
      <c r="B78" s="32" t="s">
        <v>141</v>
      </c>
      <c r="C78" s="33" t="n">
        <v>394</v>
      </c>
      <c r="D78" s="33" t="n">
        <v>391</v>
      </c>
      <c r="E78" s="33" t="n">
        <v>350</v>
      </c>
      <c r="F78" s="34" t="n">
        <v>466</v>
      </c>
      <c r="G78" s="33" t="n">
        <v>465</v>
      </c>
      <c r="H78" s="33" t="n">
        <v>462</v>
      </c>
      <c r="I78" s="27" t="n">
        <v>860</v>
      </c>
      <c r="J78" s="26" t="n">
        <v>856</v>
      </c>
      <c r="K78" s="26" t="n">
        <v>812</v>
      </c>
      <c r="L78" s="35" t="n">
        <v>0.944186046511628</v>
      </c>
      <c r="M78" s="35" t="n">
        <v>0.945221445221445</v>
      </c>
      <c r="N78" s="35" t="n">
        <v>0.932163742690059</v>
      </c>
      <c r="O78" s="35" t="n">
        <v>0.508528784648188</v>
      </c>
      <c r="P78" s="35" t="n">
        <v>0.0163576881134133</v>
      </c>
      <c r="Q78" s="36" t="n">
        <v>35989</v>
      </c>
    </row>
    <row r="79" customFormat="false" ht="13.5" hidden="false" customHeight="false" outlineLevel="0" collapsed="false">
      <c r="B79" s="57" t="s">
        <v>142</v>
      </c>
      <c r="C79" s="38" t="n">
        <v>9788</v>
      </c>
      <c r="D79" s="38" t="n">
        <v>9191</v>
      </c>
      <c r="E79" s="39" t="n">
        <v>8510</v>
      </c>
      <c r="F79" s="40" t="n">
        <v>6102</v>
      </c>
      <c r="G79" s="38" t="n">
        <v>5788</v>
      </c>
      <c r="H79" s="38" t="n">
        <v>5517</v>
      </c>
      <c r="I79" s="40" t="n">
        <v>15890</v>
      </c>
      <c r="J79" s="38" t="n">
        <v>14979</v>
      </c>
      <c r="K79" s="38" t="n">
        <v>14027</v>
      </c>
      <c r="L79" s="42" t="n">
        <v>0.88275645059786</v>
      </c>
      <c r="M79" s="42" t="n">
        <v>0.872768301586248</v>
      </c>
      <c r="N79" s="42" t="n">
        <v>0.739390146774377</v>
      </c>
      <c r="O79" s="42" t="n">
        <v>0.411117681845062</v>
      </c>
      <c r="P79" s="42" t="n">
        <v>0.168353859049584</v>
      </c>
      <c r="Q79" s="63"/>
    </row>
    <row r="80" customFormat="false" ht="12.75" hidden="false" customHeight="false" outlineLevel="0" collapsed="false">
      <c r="B80" s="73" t="s">
        <v>143</v>
      </c>
      <c r="C80" s="74" t="n">
        <v>1</v>
      </c>
      <c r="D80" s="74" t="n">
        <v>1</v>
      </c>
      <c r="E80" s="75" t="n">
        <v>1</v>
      </c>
      <c r="F80" s="76" t="n">
        <v>0</v>
      </c>
      <c r="G80" s="74" t="n">
        <v>0</v>
      </c>
      <c r="H80" s="74" t="n">
        <v>0</v>
      </c>
      <c r="I80" s="76" t="n">
        <v>1</v>
      </c>
      <c r="J80" s="74" t="n">
        <v>1</v>
      </c>
      <c r="K80" s="74" t="n">
        <v>1</v>
      </c>
      <c r="L80" s="30" t="n">
        <v>1</v>
      </c>
      <c r="M80" s="28" t="n">
        <v>1</v>
      </c>
      <c r="N80" s="28" t="n">
        <v>1</v>
      </c>
      <c r="O80" s="28" t="n">
        <v>0</v>
      </c>
      <c r="P80" s="28" t="n">
        <v>0</v>
      </c>
      <c r="Q80" s="31" t="s">
        <v>27</v>
      </c>
    </row>
    <row r="81" customFormat="false" ht="12" hidden="false" customHeight="false" outlineLevel="0" collapsed="false">
      <c r="B81" s="73" t="s">
        <v>144</v>
      </c>
      <c r="C81" s="74" t="n">
        <v>62</v>
      </c>
      <c r="D81" s="74" t="n">
        <v>62</v>
      </c>
      <c r="E81" s="75" t="n">
        <v>56</v>
      </c>
      <c r="F81" s="76" t="n">
        <v>213</v>
      </c>
      <c r="G81" s="74" t="n">
        <v>212</v>
      </c>
      <c r="H81" s="74" t="n">
        <v>210</v>
      </c>
      <c r="I81" s="76" t="n">
        <v>275</v>
      </c>
      <c r="J81" s="74" t="n">
        <v>274</v>
      </c>
      <c r="K81" s="74" t="n">
        <v>266</v>
      </c>
      <c r="L81" s="30" t="n">
        <v>0.967272727272727</v>
      </c>
      <c r="M81" s="30" t="n">
        <v>0.967272727272727</v>
      </c>
      <c r="N81" s="30" t="n">
        <v>0.923636363636364</v>
      </c>
      <c r="O81" s="30" t="n">
        <v>0.655518394648829</v>
      </c>
      <c r="P81" s="30" t="n">
        <v>0.432525951557093</v>
      </c>
      <c r="Q81" s="31" t="n">
        <v>36847</v>
      </c>
    </row>
    <row r="82" customFormat="false" ht="12" hidden="false" customHeight="false" outlineLevel="0" collapsed="false">
      <c r="B82" s="73" t="s">
        <v>145</v>
      </c>
      <c r="C82" s="74" t="n">
        <v>4</v>
      </c>
      <c r="D82" s="74" t="n">
        <v>4</v>
      </c>
      <c r="E82" s="75" t="n">
        <v>1</v>
      </c>
      <c r="F82" s="76" t="n">
        <v>0</v>
      </c>
      <c r="G82" s="74" t="n">
        <v>0</v>
      </c>
      <c r="H82" s="74" t="n">
        <v>0</v>
      </c>
      <c r="I82" s="76" t="n">
        <v>4</v>
      </c>
      <c r="J82" s="74" t="n">
        <v>4</v>
      </c>
      <c r="K82" s="74" t="n">
        <v>1</v>
      </c>
      <c r="L82" s="30" t="n">
        <v>0.25</v>
      </c>
      <c r="M82" s="72" t="n">
        <v>0.25</v>
      </c>
      <c r="N82" s="72" t="n">
        <v>0.2</v>
      </c>
      <c r="O82" s="72" t="n">
        <v>0.4</v>
      </c>
      <c r="P82" s="72" t="n">
        <v>0.166666666666667</v>
      </c>
      <c r="Q82" s="31"/>
    </row>
    <row r="83" customFormat="false" ht="12.75" hidden="false" customHeight="false" outlineLevel="0" collapsed="false">
      <c r="B83" s="73" t="s">
        <v>146</v>
      </c>
      <c r="C83" s="74" t="n">
        <v>0</v>
      </c>
      <c r="D83" s="74" t="n">
        <v>0</v>
      </c>
      <c r="E83" s="75" t="n">
        <v>0</v>
      </c>
      <c r="F83" s="76" t="n">
        <v>2</v>
      </c>
      <c r="G83" s="74" t="n">
        <v>2</v>
      </c>
      <c r="H83" s="74" t="n">
        <v>2</v>
      </c>
      <c r="I83" s="76" t="n">
        <v>2</v>
      </c>
      <c r="J83" s="74" t="n">
        <v>2</v>
      </c>
      <c r="K83" s="74" t="n">
        <v>2</v>
      </c>
      <c r="L83" s="30" t="n">
        <v>1</v>
      </c>
      <c r="M83" s="72" t="n">
        <v>1</v>
      </c>
      <c r="N83" s="72" t="n">
        <v>1</v>
      </c>
      <c r="O83" s="72" t="n">
        <v>0</v>
      </c>
      <c r="P83" s="72" t="n">
        <v>0</v>
      </c>
      <c r="Q83" s="31" t="s">
        <v>27</v>
      </c>
    </row>
    <row r="84" customFormat="false" ht="13.5" hidden="false" customHeight="false" outlineLevel="0" collapsed="false">
      <c r="B84" s="57" t="s">
        <v>147</v>
      </c>
      <c r="C84" s="38" t="n">
        <v>67</v>
      </c>
      <c r="D84" s="38" t="n">
        <v>67</v>
      </c>
      <c r="E84" s="39" t="n">
        <v>58</v>
      </c>
      <c r="F84" s="40" t="n">
        <v>215</v>
      </c>
      <c r="G84" s="38" t="n">
        <v>214</v>
      </c>
      <c r="H84" s="38" t="n">
        <v>212</v>
      </c>
      <c r="I84" s="40" t="n">
        <v>282</v>
      </c>
      <c r="J84" s="38" t="n">
        <v>281</v>
      </c>
      <c r="K84" s="38" t="n">
        <v>270</v>
      </c>
      <c r="L84" s="42" t="n">
        <v>0.957446808510638</v>
      </c>
      <c r="M84" s="42" t="n">
        <v>0.957446808510638</v>
      </c>
      <c r="N84" s="42" t="n">
        <v>0.911660777385159</v>
      </c>
      <c r="O84" s="42" t="n">
        <v>0.652459016393443</v>
      </c>
      <c r="P84" s="42" t="n">
        <v>0.429054054054054</v>
      </c>
      <c r="Q84" s="63"/>
    </row>
    <row r="85" customFormat="false" ht="12.75" hidden="false" customHeight="false" outlineLevel="0" collapsed="false">
      <c r="A85" s="1" t="s">
        <v>148</v>
      </c>
      <c r="B85" s="25" t="s">
        <v>149</v>
      </c>
      <c r="C85" s="26" t="n">
        <v>5563</v>
      </c>
      <c r="D85" s="26" t="n">
        <v>4859</v>
      </c>
      <c r="E85" s="26" t="n">
        <v>3902</v>
      </c>
      <c r="F85" s="27" t="n">
        <v>686</v>
      </c>
      <c r="G85" s="26" t="n">
        <v>630</v>
      </c>
      <c r="H85" s="26" t="n">
        <v>552</v>
      </c>
      <c r="I85" s="27" t="n">
        <v>6249</v>
      </c>
      <c r="J85" s="26" t="n">
        <v>5489</v>
      </c>
      <c r="K85" s="26" t="n">
        <v>4454</v>
      </c>
      <c r="L85" s="28" t="n">
        <v>0.712754040646504</v>
      </c>
      <c r="M85" s="77" t="n">
        <v>0.706655974338412</v>
      </c>
      <c r="N85" s="78" t="s">
        <v>150</v>
      </c>
      <c r="O85" s="78" t="s">
        <v>150</v>
      </c>
      <c r="P85" s="78" t="s">
        <v>150</v>
      </c>
      <c r="Q85" s="29" t="n">
        <v>35961</v>
      </c>
    </row>
    <row r="86" customFormat="false" ht="12" hidden="false" customHeight="false" outlineLevel="0" collapsed="false">
      <c r="A86" s="1" t="s">
        <v>151</v>
      </c>
      <c r="B86" s="25" t="s">
        <v>152</v>
      </c>
      <c r="C86" s="26" t="n">
        <v>709</v>
      </c>
      <c r="D86" s="26" t="n">
        <v>632</v>
      </c>
      <c r="E86" s="26" t="n">
        <v>571</v>
      </c>
      <c r="F86" s="27" t="n">
        <v>950</v>
      </c>
      <c r="G86" s="26" t="n">
        <v>740</v>
      </c>
      <c r="H86" s="26" t="n">
        <v>695</v>
      </c>
      <c r="I86" s="27" t="n">
        <v>1659</v>
      </c>
      <c r="J86" s="26" t="n">
        <v>1372</v>
      </c>
      <c r="K86" s="26" t="n">
        <v>1266</v>
      </c>
      <c r="L86" s="30" t="n">
        <v>0.763110307414105</v>
      </c>
      <c r="M86" s="79" t="n">
        <v>0.714540059347181</v>
      </c>
      <c r="N86" s="79" t="n">
        <v>0.498803255146003</v>
      </c>
      <c r="O86" s="80" t="s">
        <v>150</v>
      </c>
      <c r="P86" s="80" t="s">
        <v>150</v>
      </c>
      <c r="Q86" s="31" t="n">
        <v>36020</v>
      </c>
    </row>
    <row r="87" customFormat="false" ht="12" hidden="false" customHeight="false" outlineLevel="0" collapsed="false">
      <c r="B87" s="25" t="s">
        <v>153</v>
      </c>
      <c r="C87" s="26" t="n">
        <v>3014</v>
      </c>
      <c r="D87" s="26" t="n">
        <v>2480</v>
      </c>
      <c r="E87" s="26" t="n">
        <v>2312</v>
      </c>
      <c r="F87" s="27" t="n">
        <v>2064</v>
      </c>
      <c r="G87" s="26" t="n">
        <v>1990</v>
      </c>
      <c r="H87" s="26" t="n">
        <v>1772</v>
      </c>
      <c r="I87" s="27" t="n">
        <v>5078</v>
      </c>
      <c r="J87" s="26" t="n">
        <v>4470</v>
      </c>
      <c r="K87" s="26" t="n">
        <v>4084</v>
      </c>
      <c r="L87" s="30" t="n">
        <v>0.804253643166601</v>
      </c>
      <c r="M87" s="79" t="n">
        <v>0.797041420118343</v>
      </c>
      <c r="N87" s="79" t="n">
        <v>0.552166934189406</v>
      </c>
      <c r="O87" s="80" t="s">
        <v>150</v>
      </c>
      <c r="P87" s="80" t="s">
        <v>150</v>
      </c>
      <c r="Q87" s="31" t="n">
        <v>35956</v>
      </c>
    </row>
    <row r="88" customFormat="false" ht="12" hidden="false" customHeight="false" outlineLevel="0" collapsed="false">
      <c r="B88" s="25" t="s">
        <v>154</v>
      </c>
      <c r="C88" s="26" t="n">
        <v>691</v>
      </c>
      <c r="D88" s="26" t="n">
        <v>559</v>
      </c>
      <c r="E88" s="26" t="n">
        <v>524</v>
      </c>
      <c r="F88" s="27" t="n">
        <v>1555</v>
      </c>
      <c r="G88" s="26" t="n">
        <v>1491</v>
      </c>
      <c r="H88" s="26" t="n">
        <v>1165</v>
      </c>
      <c r="I88" s="27" t="n">
        <v>2246</v>
      </c>
      <c r="J88" s="26" t="n">
        <v>2050</v>
      </c>
      <c r="K88" s="26" t="n">
        <v>1689</v>
      </c>
      <c r="L88" s="30" t="n">
        <v>0.752003561887801</v>
      </c>
      <c r="M88" s="79" t="n">
        <v>0.724030316540348</v>
      </c>
      <c r="N88" s="79" t="n">
        <v>0.427269274591721</v>
      </c>
      <c r="O88" s="80" t="s">
        <v>150</v>
      </c>
      <c r="P88" s="80" t="s">
        <v>150</v>
      </c>
      <c r="Q88" s="31" t="n">
        <v>36087</v>
      </c>
    </row>
    <row r="89" customFormat="false" ht="12" hidden="false" customHeight="false" outlineLevel="0" collapsed="false">
      <c r="A89" s="1" t="s">
        <v>155</v>
      </c>
      <c r="B89" s="25" t="s">
        <v>156</v>
      </c>
      <c r="C89" s="26" t="n">
        <v>11510</v>
      </c>
      <c r="D89" s="26" t="n">
        <v>9044</v>
      </c>
      <c r="E89" s="26" t="n">
        <v>8159</v>
      </c>
      <c r="F89" s="27" t="n">
        <v>1543</v>
      </c>
      <c r="G89" s="26" t="n">
        <v>1471</v>
      </c>
      <c r="H89" s="26" t="n">
        <v>1410</v>
      </c>
      <c r="I89" s="27" t="n">
        <v>13053</v>
      </c>
      <c r="J89" s="26" t="n">
        <v>10515</v>
      </c>
      <c r="K89" s="26" t="n">
        <v>9569</v>
      </c>
      <c r="L89" s="30" t="n">
        <v>0.733088178962691</v>
      </c>
      <c r="M89" s="30" t="n">
        <v>0.727447069653268</v>
      </c>
      <c r="N89" s="30" t="n">
        <v>0.729667539474728</v>
      </c>
      <c r="O89" s="30" t="n">
        <v>0.495371549893843</v>
      </c>
      <c r="P89" s="30" t="n">
        <v>0.244214317874831</v>
      </c>
      <c r="Q89" s="31" t="n">
        <v>35863</v>
      </c>
    </row>
    <row r="90" customFormat="false" ht="12" hidden="false" customHeight="false" outlineLevel="0" collapsed="false">
      <c r="A90" s="1" t="s">
        <v>157</v>
      </c>
      <c r="B90" s="25" t="s">
        <v>158</v>
      </c>
      <c r="C90" s="26" t="n">
        <v>8863</v>
      </c>
      <c r="D90" s="26" t="n">
        <v>7868</v>
      </c>
      <c r="E90" s="26" t="n">
        <v>6316</v>
      </c>
      <c r="F90" s="27" t="n">
        <v>1140</v>
      </c>
      <c r="G90" s="26" t="n">
        <v>1125</v>
      </c>
      <c r="H90" s="26" t="n">
        <v>1028</v>
      </c>
      <c r="I90" s="27" t="n">
        <v>10003</v>
      </c>
      <c r="J90" s="26" t="n">
        <v>8993</v>
      </c>
      <c r="K90" s="26" t="n">
        <v>7344</v>
      </c>
      <c r="L90" s="30" t="n">
        <v>0.734179746076177</v>
      </c>
      <c r="M90" s="30" t="n">
        <v>0.721267239656206</v>
      </c>
      <c r="N90" s="30" t="n">
        <v>0.588660166124955</v>
      </c>
      <c r="O90" s="30" t="n">
        <v>0.427535502064659</v>
      </c>
      <c r="P90" s="30" t="n">
        <v>0.222568254956919</v>
      </c>
      <c r="Q90" s="31" t="n">
        <v>35836</v>
      </c>
    </row>
    <row r="91" customFormat="false" ht="12" hidden="false" customHeight="false" outlineLevel="0" collapsed="false">
      <c r="B91" s="81" t="s">
        <v>159</v>
      </c>
      <c r="C91" s="82" t="n">
        <v>182</v>
      </c>
      <c r="D91" s="82" t="n">
        <v>169</v>
      </c>
      <c r="E91" s="82" t="n">
        <v>148</v>
      </c>
      <c r="F91" s="83" t="n">
        <v>177</v>
      </c>
      <c r="G91" s="82" t="n">
        <v>177</v>
      </c>
      <c r="H91" s="82" t="n">
        <v>158</v>
      </c>
      <c r="I91" s="27" t="n">
        <v>359</v>
      </c>
      <c r="J91" s="26" t="n">
        <v>346</v>
      </c>
      <c r="K91" s="26" t="n">
        <v>306</v>
      </c>
      <c r="L91" s="30" t="n">
        <v>0.852367688022284</v>
      </c>
      <c r="M91" s="79" t="n">
        <v>0.832402234636872</v>
      </c>
      <c r="N91" s="80" t="s">
        <v>150</v>
      </c>
      <c r="O91" s="80" t="s">
        <v>150</v>
      </c>
      <c r="P91" s="80" t="s">
        <v>150</v>
      </c>
      <c r="Q91" s="84" t="n">
        <v>36010</v>
      </c>
    </row>
    <row r="92" customFormat="false" ht="12.75" hidden="false" customHeight="false" outlineLevel="0" collapsed="false">
      <c r="A92" s="1" t="s">
        <v>160</v>
      </c>
      <c r="B92" s="32" t="s">
        <v>161</v>
      </c>
      <c r="C92" s="33" t="n">
        <v>1683</v>
      </c>
      <c r="D92" s="33" t="n">
        <v>1601</v>
      </c>
      <c r="E92" s="33" t="n">
        <v>1464</v>
      </c>
      <c r="F92" s="34" t="n">
        <v>1209</v>
      </c>
      <c r="G92" s="33" t="n">
        <v>1200</v>
      </c>
      <c r="H92" s="33" t="n">
        <v>1037</v>
      </c>
      <c r="I92" s="34" t="n">
        <v>2892</v>
      </c>
      <c r="J92" s="33" t="n">
        <v>2801</v>
      </c>
      <c r="K92" s="33" t="n">
        <v>2501</v>
      </c>
      <c r="L92" s="35" t="n">
        <v>0.864799446749654</v>
      </c>
      <c r="M92" s="79" t="n">
        <v>0.843890619591554</v>
      </c>
      <c r="N92" s="79" t="n">
        <v>0.6865</v>
      </c>
      <c r="O92" s="80" t="s">
        <v>150</v>
      </c>
      <c r="P92" s="80" t="s">
        <v>150</v>
      </c>
      <c r="Q92" s="36" t="n">
        <v>36063</v>
      </c>
    </row>
    <row r="93" customFormat="false" ht="13.5" hidden="false" customHeight="false" outlineLevel="0" collapsed="false">
      <c r="B93" s="64" t="s">
        <v>162</v>
      </c>
      <c r="C93" s="38" t="n">
        <v>32215</v>
      </c>
      <c r="D93" s="38" t="n">
        <v>27212</v>
      </c>
      <c r="E93" s="39" t="n">
        <v>23396</v>
      </c>
      <c r="F93" s="40" t="n">
        <v>9324</v>
      </c>
      <c r="G93" s="38" t="n">
        <v>8824</v>
      </c>
      <c r="H93" s="38" t="n">
        <v>7817</v>
      </c>
      <c r="I93" s="40" t="n">
        <v>41539</v>
      </c>
      <c r="J93" s="38" t="n">
        <v>36036</v>
      </c>
      <c r="K93" s="38" t="n">
        <v>31213</v>
      </c>
      <c r="L93" s="42" t="n">
        <v>0.751414333517899</v>
      </c>
      <c r="M93" s="42" t="n">
        <v>0.739632002312027</v>
      </c>
      <c r="N93" s="42" t="n">
        <v>0.6059</v>
      </c>
      <c r="O93" s="42" t="n">
        <v>0.409156976744186</v>
      </c>
      <c r="P93" s="42" t="n">
        <v>0.214426714920217</v>
      </c>
      <c r="Q93" s="63"/>
    </row>
    <row r="94" customFormat="false" ht="12.75" hidden="false" customHeight="false" outlineLevel="0" collapsed="false">
      <c r="A94" s="1" t="s">
        <v>163</v>
      </c>
      <c r="B94" s="65" t="s">
        <v>164</v>
      </c>
      <c r="C94" s="66" t="n">
        <v>46</v>
      </c>
      <c r="D94" s="66" t="n">
        <v>46</v>
      </c>
      <c r="E94" s="66" t="n">
        <v>42</v>
      </c>
      <c r="F94" s="67" t="n">
        <v>54</v>
      </c>
      <c r="G94" s="66" t="n">
        <v>54</v>
      </c>
      <c r="H94" s="66" t="n">
        <v>52</v>
      </c>
      <c r="I94" s="67" t="n">
        <v>100</v>
      </c>
      <c r="J94" s="66" t="n">
        <v>100</v>
      </c>
      <c r="K94" s="66" t="n">
        <v>94</v>
      </c>
      <c r="L94" s="28" t="n">
        <v>0.94</v>
      </c>
      <c r="M94" s="28" t="n">
        <v>0.94</v>
      </c>
      <c r="N94" s="28" t="n">
        <v>0.94</v>
      </c>
      <c r="O94" s="28" t="n">
        <v>0.279187817258883</v>
      </c>
      <c r="P94" s="28" t="n">
        <v>0.421875</v>
      </c>
      <c r="Q94" s="29"/>
    </row>
    <row r="95" customFormat="false" ht="12" hidden="false" customHeight="false" outlineLevel="0" collapsed="false">
      <c r="A95" s="1" t="s">
        <v>165</v>
      </c>
      <c r="B95" s="25" t="s">
        <v>166</v>
      </c>
      <c r="C95" s="26" t="n">
        <v>660</v>
      </c>
      <c r="D95" s="26" t="n">
        <v>660</v>
      </c>
      <c r="E95" s="26" t="n">
        <v>660</v>
      </c>
      <c r="F95" s="27" t="n">
        <v>1180</v>
      </c>
      <c r="G95" s="26" t="n">
        <v>1180</v>
      </c>
      <c r="H95" s="26" t="n">
        <v>1180</v>
      </c>
      <c r="I95" s="67" t="n">
        <v>1840</v>
      </c>
      <c r="J95" s="66" t="n">
        <v>1840</v>
      </c>
      <c r="K95" s="66" t="n">
        <v>1840</v>
      </c>
      <c r="L95" s="30" t="n">
        <v>1</v>
      </c>
      <c r="M95" s="30" t="n">
        <v>1</v>
      </c>
      <c r="N95" s="30" t="n">
        <v>0.90272373540856</v>
      </c>
      <c r="O95" s="30" t="n">
        <v>0.373937677053824</v>
      </c>
      <c r="P95" s="30" t="n">
        <v>0.0552884615384615</v>
      </c>
      <c r="Q95" s="31" t="s">
        <v>27</v>
      </c>
    </row>
    <row r="96" customFormat="false" ht="12" hidden="false" customHeight="false" outlineLevel="0" collapsed="false">
      <c r="A96" s="1" t="s">
        <v>167</v>
      </c>
      <c r="B96" s="25" t="s">
        <v>168</v>
      </c>
      <c r="C96" s="26" t="n">
        <v>263</v>
      </c>
      <c r="D96" s="26" t="n">
        <v>263</v>
      </c>
      <c r="E96" s="26" t="n">
        <v>249</v>
      </c>
      <c r="F96" s="27" t="n">
        <v>237</v>
      </c>
      <c r="G96" s="26" t="n">
        <v>237</v>
      </c>
      <c r="H96" s="26" t="n">
        <v>227</v>
      </c>
      <c r="I96" s="67" t="n">
        <v>500</v>
      </c>
      <c r="J96" s="66" t="n">
        <v>500</v>
      </c>
      <c r="K96" s="66" t="n">
        <v>476</v>
      </c>
      <c r="L96" s="30" t="n">
        <v>0.952</v>
      </c>
      <c r="M96" s="30" t="n">
        <v>0.928861788617886</v>
      </c>
      <c r="N96" s="30" t="n">
        <v>0.837531486146096</v>
      </c>
      <c r="O96" s="30" t="n">
        <v>0.29045643153527</v>
      </c>
      <c r="P96" s="30" t="n">
        <v>0.0459363957597173</v>
      </c>
      <c r="Q96" s="31" t="n">
        <v>36048</v>
      </c>
    </row>
    <row r="97" customFormat="false" ht="12" hidden="false" customHeight="false" outlineLevel="0" collapsed="false">
      <c r="A97" s="1" t="s">
        <v>169</v>
      </c>
      <c r="B97" s="25" t="s">
        <v>170</v>
      </c>
      <c r="C97" s="26" t="n">
        <v>279</v>
      </c>
      <c r="D97" s="26" t="n">
        <v>279</v>
      </c>
      <c r="E97" s="26" t="n">
        <v>271</v>
      </c>
      <c r="F97" s="27" t="n">
        <v>274</v>
      </c>
      <c r="G97" s="26" t="n">
        <v>269</v>
      </c>
      <c r="H97" s="26" t="n">
        <v>268</v>
      </c>
      <c r="I97" s="27" t="n">
        <v>553</v>
      </c>
      <c r="J97" s="26" t="n">
        <v>548</v>
      </c>
      <c r="K97" s="26" t="n">
        <v>539</v>
      </c>
      <c r="L97" s="30" t="n">
        <v>0.974683544303797</v>
      </c>
      <c r="M97" s="30" t="n">
        <v>0.978021978021978</v>
      </c>
      <c r="N97" s="30" t="n">
        <v>0.792307692307692</v>
      </c>
      <c r="O97" s="30" t="n">
        <v>0.597701149425287</v>
      </c>
      <c r="P97" s="30" t="n">
        <v>0.104026845637584</v>
      </c>
      <c r="Q97" s="31" t="n">
        <v>35948</v>
      </c>
    </row>
    <row r="98" customFormat="false" ht="12" hidden="false" customHeight="false" outlineLevel="0" collapsed="false">
      <c r="B98" s="25" t="s">
        <v>171</v>
      </c>
      <c r="C98" s="26" t="n">
        <v>328</v>
      </c>
      <c r="D98" s="26" t="n">
        <v>328</v>
      </c>
      <c r="E98" s="26" t="n">
        <v>305</v>
      </c>
      <c r="F98" s="27" t="n">
        <v>243</v>
      </c>
      <c r="G98" s="26" t="n">
        <v>242</v>
      </c>
      <c r="H98" s="26" t="n">
        <v>237</v>
      </c>
      <c r="I98" s="27" t="n">
        <v>571</v>
      </c>
      <c r="J98" s="26" t="n">
        <v>570</v>
      </c>
      <c r="K98" s="26" t="n">
        <v>542</v>
      </c>
      <c r="L98" s="30" t="n">
        <v>0.949211908931699</v>
      </c>
      <c r="M98" s="30" t="n">
        <v>0.958041958041958</v>
      </c>
      <c r="N98" s="30" t="n">
        <v>0.898245614035088</v>
      </c>
      <c r="O98" s="30" t="n">
        <v>0.76672384219554</v>
      </c>
      <c r="P98" s="30" t="n">
        <v>0.537477148080439</v>
      </c>
      <c r="Q98" s="31" t="n">
        <v>36282</v>
      </c>
    </row>
    <row r="99" customFormat="false" ht="12.75" hidden="false" customHeight="false" outlineLevel="0" collapsed="false">
      <c r="B99" s="32" t="s">
        <v>172</v>
      </c>
      <c r="C99" s="33" t="n">
        <v>59</v>
      </c>
      <c r="D99" s="33" t="n">
        <v>55</v>
      </c>
      <c r="E99" s="33" t="n">
        <v>52</v>
      </c>
      <c r="F99" s="34" t="n">
        <v>99</v>
      </c>
      <c r="G99" s="33" t="n">
        <v>99</v>
      </c>
      <c r="H99" s="33" t="n">
        <v>98</v>
      </c>
      <c r="I99" s="67" t="n">
        <v>158</v>
      </c>
      <c r="J99" s="66" t="n">
        <v>154</v>
      </c>
      <c r="K99" s="66" t="n">
        <v>150</v>
      </c>
      <c r="L99" s="35" t="n">
        <v>0.949367088607595</v>
      </c>
      <c r="M99" s="35" t="n">
        <v>0.943037974683544</v>
      </c>
      <c r="N99" s="35" t="n">
        <v>0.936708860759494</v>
      </c>
      <c r="O99" s="35" t="n">
        <v>0.713375796178344</v>
      </c>
      <c r="P99" s="35" t="n">
        <v>0.466666666666667</v>
      </c>
      <c r="Q99" s="36" t="n">
        <v>36070</v>
      </c>
    </row>
    <row r="100" customFormat="false" ht="13.5" hidden="false" customHeight="false" outlineLevel="0" collapsed="false">
      <c r="B100" s="57" t="s">
        <v>173</v>
      </c>
      <c r="C100" s="38" t="n">
        <v>1635</v>
      </c>
      <c r="D100" s="38" t="n">
        <v>1631</v>
      </c>
      <c r="E100" s="39" t="n">
        <v>1579</v>
      </c>
      <c r="F100" s="40" t="n">
        <v>2087</v>
      </c>
      <c r="G100" s="38" t="n">
        <v>2081</v>
      </c>
      <c r="H100" s="38" t="n">
        <v>2062</v>
      </c>
      <c r="I100" s="40" t="n">
        <v>3722</v>
      </c>
      <c r="J100" s="38" t="n">
        <v>3712</v>
      </c>
      <c r="K100" s="38" t="n">
        <v>3641</v>
      </c>
      <c r="L100" s="42" t="n">
        <v>0.978237506716819</v>
      </c>
      <c r="M100" s="42" t="n">
        <v>0.97680690399137</v>
      </c>
      <c r="N100" s="42" t="n">
        <v>0.882068826725699</v>
      </c>
      <c r="O100" s="42" t="n">
        <v>0.428294573643411</v>
      </c>
      <c r="P100" s="42" t="n">
        <v>0.129045643153527</v>
      </c>
      <c r="Q100" s="63"/>
    </row>
    <row r="101" customFormat="false" ht="12.75" hidden="false" customHeight="false" outlineLevel="0" collapsed="false">
      <c r="B101" s="85"/>
      <c r="C101" s="86"/>
      <c r="D101" s="86"/>
      <c r="E101" s="86"/>
      <c r="F101" s="86"/>
      <c r="G101" s="86"/>
      <c r="H101" s="86"/>
      <c r="I101" s="86"/>
      <c r="J101" s="86"/>
      <c r="K101" s="86"/>
      <c r="L101" s="87" t="s">
        <v>174</v>
      </c>
      <c r="M101" s="87" t="s">
        <v>174</v>
      </c>
      <c r="N101" s="87" t="s">
        <v>174</v>
      </c>
      <c r="O101" s="87" t="s">
        <v>174</v>
      </c>
      <c r="P101" s="87" t="s">
        <v>174</v>
      </c>
      <c r="Q101" s="88"/>
    </row>
    <row r="102" customFormat="false" ht="20.1" hidden="false" customHeight="true" outlineLevel="0" collapsed="false">
      <c r="B102" s="89" t="s">
        <v>175</v>
      </c>
      <c r="C102" s="90" t="n">
        <v>75727</v>
      </c>
      <c r="D102" s="90" t="n">
        <v>69343</v>
      </c>
      <c r="E102" s="91" t="n">
        <v>61807</v>
      </c>
      <c r="F102" s="92" t="n">
        <v>46962</v>
      </c>
      <c r="G102" s="90" t="n">
        <v>44963</v>
      </c>
      <c r="H102" s="90" t="n">
        <v>41031</v>
      </c>
      <c r="I102" s="92" t="n">
        <v>122689</v>
      </c>
      <c r="J102" s="90" t="n">
        <v>114306</v>
      </c>
      <c r="K102" s="90" t="n">
        <v>102838</v>
      </c>
      <c r="L102" s="93" t="n">
        <v>0.838200653685335</v>
      </c>
      <c r="M102" s="93" t="n">
        <v>0.824183506460395</v>
      </c>
      <c r="N102" s="93" t="n">
        <v>0.735872596506678</v>
      </c>
      <c r="O102" s="93" t="n">
        <v>0.493980627306273</v>
      </c>
      <c r="P102" s="93" t="n">
        <v>0.28748111625745</v>
      </c>
      <c r="Q102" s="88"/>
    </row>
    <row r="103" customFormat="false" ht="14.1" hidden="false" customHeight="true" outlineLevel="0" collapsed="false">
      <c r="B103" s="10" t="s">
        <v>176</v>
      </c>
      <c r="C103" s="94"/>
      <c r="D103" s="95" t="n">
        <v>0.915697175379983</v>
      </c>
      <c r="E103" s="96" t="n">
        <v>0.816181810978911</v>
      </c>
      <c r="F103" s="97"/>
      <c r="G103" s="95" t="n">
        <v>0.957433669775563</v>
      </c>
      <c r="H103" s="95" t="n">
        <v>0.873706400919893</v>
      </c>
      <c r="I103" s="97"/>
      <c r="J103" s="95" t="n">
        <v>0.93167276609965</v>
      </c>
      <c r="K103" s="95" t="n">
        <v>0.838200653685335</v>
      </c>
      <c r="L103" s="94"/>
      <c r="M103" s="94"/>
      <c r="N103" s="94"/>
      <c r="O103" s="94"/>
      <c r="P103" s="94"/>
      <c r="Q103" s="88"/>
    </row>
    <row r="104" customFormat="false" ht="12" hidden="false" customHeight="false" outlineLevel="0" collapsed="false">
      <c r="C104" s="98"/>
      <c r="D104" s="98"/>
      <c r="E104" s="98"/>
      <c r="F104" s="98"/>
      <c r="G104" s="98"/>
      <c r="H104" s="98"/>
      <c r="I104" s="98" t="s">
        <v>177</v>
      </c>
      <c r="J104" s="98" t="s">
        <v>178</v>
      </c>
      <c r="K104" s="98" t="s">
        <v>179</v>
      </c>
    </row>
  </sheetData>
  <mergeCells count="8">
    <mergeCell ref="B1:Q1"/>
    <mergeCell ref="B2:Q2"/>
    <mergeCell ref="B7:B8"/>
    <mergeCell ref="C7:E7"/>
    <mergeCell ref="F7:H7"/>
    <mergeCell ref="I7:K7"/>
    <mergeCell ref="L7:L8"/>
    <mergeCell ref="N7:P7"/>
  </mergeCells>
  <printOptions headings="false" gridLines="false" gridLinesSet="true" horizontalCentered="true" verticalCentered="false"/>
  <pageMargins left="0.315277777777778" right="0.315277777777778" top="0.747916666666667" bottom="0.66944444444444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" ySplit="4" topLeftCell="C5" activePane="bottomRight" state="frozen"/>
      <selection pane="topLeft" activeCell="B1" activeCellId="0" sqref="B1"/>
      <selection pane="topRight" activeCell="C1" activeCellId="0" sqref="C1"/>
      <selection pane="bottomLeft" activeCell="B5" activeCellId="0" sqref="B5"/>
      <selection pane="bottomRight" activeCell="B2" activeCellId="0" sqref="B2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4.99"/>
    <col collapsed="false" customWidth="true" hidden="false" outlineLevel="0" max="2" min="2" style="1" width="23.85"/>
    <col collapsed="false" customWidth="true" hidden="false" outlineLevel="0" max="3" min="3" style="1" width="10.71"/>
    <col collapsed="false" customWidth="true" hidden="false" outlineLevel="0" max="4" min="4" style="1" width="12.28"/>
    <col collapsed="false" customWidth="true" hidden="false" outlineLevel="0" max="5" min="5" style="1" width="11.7"/>
    <col collapsed="false" customWidth="true" hidden="false" outlineLevel="0" max="6" min="6" style="1" width="10.71"/>
    <col collapsed="false" customWidth="true" hidden="false" outlineLevel="0" max="7" min="7" style="1" width="12.99"/>
    <col collapsed="false" customWidth="true" hidden="false" outlineLevel="0" max="8" min="8" style="1" width="11.7"/>
    <col collapsed="false" customWidth="true" hidden="false" outlineLevel="0" max="9" min="9" style="1" width="10.71"/>
    <col collapsed="false" customWidth="true" hidden="false" outlineLevel="0" max="10" min="10" style="1" width="12.99"/>
    <col collapsed="false" customWidth="true" hidden="false" outlineLevel="0" max="11" min="11" style="1" width="11.7"/>
    <col collapsed="false" customWidth="true" hidden="false" outlineLevel="0" max="12" min="12" style="1" width="11.13"/>
    <col collapsed="false" customWidth="true" hidden="false" outlineLevel="0" max="13" min="13" style="1" width="11.56"/>
    <col collapsed="false" customWidth="true" hidden="false" outlineLevel="0" max="16" min="14" style="1" width="9.85"/>
    <col collapsed="false" customWidth="true" hidden="false" outlineLevel="0" max="17" min="17" style="99" width="8.85"/>
    <col collapsed="false" customWidth="false" hidden="false" outlineLevel="0" max="257" min="18" style="1" width="9.14"/>
  </cols>
  <sheetData>
    <row r="1" customFormat="false" ht="20.1" hidden="false" customHeight="true" outlineLevel="0" collapsed="false">
      <c r="B1" s="4" t="s">
        <v>180</v>
      </c>
    </row>
    <row r="3" s="8" customFormat="true" ht="12" hidden="false" customHeight="true" outlineLevel="0" collapsed="false">
      <c r="B3" s="9" t="s">
        <v>181</v>
      </c>
      <c r="C3" s="10" t="s">
        <v>4</v>
      </c>
      <c r="D3" s="10"/>
      <c r="E3" s="10"/>
      <c r="F3" s="11" t="s">
        <v>5</v>
      </c>
      <c r="G3" s="11"/>
      <c r="H3" s="11"/>
      <c r="I3" s="12" t="s">
        <v>6</v>
      </c>
      <c r="J3" s="12"/>
      <c r="K3" s="12"/>
      <c r="L3" s="13" t="s">
        <v>7</v>
      </c>
      <c r="M3" s="14" t="s">
        <v>8</v>
      </c>
      <c r="N3" s="15" t="s">
        <v>8</v>
      </c>
      <c r="O3" s="15"/>
      <c r="P3" s="15"/>
      <c r="Q3" s="100" t="s">
        <v>9</v>
      </c>
    </row>
    <row r="4" s="17" customFormat="true" ht="13.5" hidden="false" customHeight="true" outlineLevel="0" collapsed="false">
      <c r="A4" s="17" t="s">
        <v>10</v>
      </c>
      <c r="B4" s="9"/>
      <c r="C4" s="18" t="s">
        <v>11</v>
      </c>
      <c r="D4" s="18" t="s">
        <v>12</v>
      </c>
      <c r="E4" s="19" t="s">
        <v>13</v>
      </c>
      <c r="F4" s="20" t="s">
        <v>11</v>
      </c>
      <c r="G4" s="18" t="s">
        <v>12</v>
      </c>
      <c r="H4" s="19" t="s">
        <v>13</v>
      </c>
      <c r="I4" s="20" t="s">
        <v>11</v>
      </c>
      <c r="J4" s="18" t="s">
        <v>12</v>
      </c>
      <c r="K4" s="21" t="s">
        <v>13</v>
      </c>
      <c r="L4" s="13"/>
      <c r="M4" s="101" t="s">
        <v>14</v>
      </c>
      <c r="N4" s="23" t="s">
        <v>15</v>
      </c>
      <c r="O4" s="23" t="s">
        <v>16</v>
      </c>
      <c r="P4" s="23" t="s">
        <v>17</v>
      </c>
      <c r="Q4" s="102" t="s">
        <v>18</v>
      </c>
    </row>
    <row r="5" customFormat="false" ht="12" hidden="false" customHeight="true" outlineLevel="0" collapsed="false">
      <c r="A5" s="1" t="s">
        <v>19</v>
      </c>
      <c r="B5" s="103" t="s">
        <v>182</v>
      </c>
      <c r="C5" s="104" t="n">
        <v>9222</v>
      </c>
      <c r="D5" s="26" t="n">
        <v>6758</v>
      </c>
      <c r="E5" s="105" t="n">
        <v>5700</v>
      </c>
      <c r="F5" s="106" t="n">
        <v>8169</v>
      </c>
      <c r="G5" s="26" t="n">
        <v>4873</v>
      </c>
      <c r="H5" s="107" t="n">
        <v>4592</v>
      </c>
      <c r="I5" s="106" t="n">
        <v>17391</v>
      </c>
      <c r="J5" s="26" t="n">
        <v>11631</v>
      </c>
      <c r="K5" s="26" t="n">
        <v>10292</v>
      </c>
      <c r="L5" s="28" t="n">
        <v>0.591800356506239</v>
      </c>
      <c r="M5" s="28" t="n">
        <v>0.570843665301886</v>
      </c>
      <c r="N5" s="28" t="n">
        <v>0.508286972647195</v>
      </c>
      <c r="O5" s="28" t="n">
        <v>0.248607534287597</v>
      </c>
      <c r="P5" s="28" t="n">
        <v>0.0856350107201413</v>
      </c>
      <c r="Q5" s="31" t="n">
        <v>36462</v>
      </c>
    </row>
    <row r="6" customFormat="false" ht="12" hidden="false" customHeight="true" outlineLevel="0" collapsed="false">
      <c r="A6" s="1" t="s">
        <v>21</v>
      </c>
      <c r="B6" s="108" t="s">
        <v>183</v>
      </c>
      <c r="C6" s="109" t="n">
        <v>214</v>
      </c>
      <c r="D6" s="26" t="n">
        <v>211</v>
      </c>
      <c r="E6" s="105" t="n">
        <v>200</v>
      </c>
      <c r="F6" s="110" t="n">
        <v>1115</v>
      </c>
      <c r="G6" s="26" t="n">
        <v>1092</v>
      </c>
      <c r="H6" s="107" t="n">
        <v>1018</v>
      </c>
      <c r="I6" s="106" t="n">
        <v>1329</v>
      </c>
      <c r="J6" s="26" t="n">
        <v>1303</v>
      </c>
      <c r="K6" s="26" t="n">
        <v>1218</v>
      </c>
      <c r="L6" s="28" t="n">
        <v>0.91647855530474</v>
      </c>
      <c r="M6" s="28" t="n">
        <v>0.902694610778443</v>
      </c>
      <c r="N6" s="28" t="n">
        <v>0.898176291793313</v>
      </c>
      <c r="O6" s="28" t="n">
        <v>0.499619771863118</v>
      </c>
      <c r="P6" s="28" t="n">
        <v>0.179456193353474</v>
      </c>
      <c r="Q6" s="31" t="n">
        <v>36234</v>
      </c>
    </row>
    <row r="7" customFormat="false" ht="12" hidden="false" customHeight="true" outlineLevel="0" collapsed="false">
      <c r="A7" s="1" t="s">
        <v>23</v>
      </c>
      <c r="B7" s="108" t="s">
        <v>184</v>
      </c>
      <c r="C7" s="109" t="n">
        <v>366</v>
      </c>
      <c r="D7" s="26" t="n">
        <v>366</v>
      </c>
      <c r="E7" s="105" t="n">
        <v>333</v>
      </c>
      <c r="F7" s="110" t="n">
        <v>4277</v>
      </c>
      <c r="G7" s="26" t="n">
        <v>4277</v>
      </c>
      <c r="H7" s="107" t="n">
        <v>3677</v>
      </c>
      <c r="I7" s="106" t="n">
        <v>4643</v>
      </c>
      <c r="J7" s="26" t="n">
        <v>4643</v>
      </c>
      <c r="K7" s="26" t="n">
        <v>4010</v>
      </c>
      <c r="L7" s="28" t="n">
        <v>0.86366573336205</v>
      </c>
      <c r="M7" s="28" t="n">
        <v>0.838006902502157</v>
      </c>
      <c r="N7" s="28" t="n">
        <v>0.768306010928962</v>
      </c>
      <c r="O7" s="28" t="n">
        <v>0.421684210526316</v>
      </c>
      <c r="P7" s="28" t="n">
        <v>0.228518774475927</v>
      </c>
      <c r="Q7" s="31" t="n">
        <v>36237</v>
      </c>
    </row>
    <row r="8" customFormat="false" ht="12" hidden="false" customHeight="true" outlineLevel="0" collapsed="false">
      <c r="A8" s="1" t="s">
        <v>25</v>
      </c>
      <c r="B8" s="108" t="s">
        <v>185</v>
      </c>
      <c r="C8" s="109" t="n">
        <v>543</v>
      </c>
      <c r="D8" s="26" t="n">
        <v>507</v>
      </c>
      <c r="E8" s="105" t="n">
        <v>415</v>
      </c>
      <c r="F8" s="110" t="n">
        <v>1134</v>
      </c>
      <c r="G8" s="26" t="n">
        <v>1134</v>
      </c>
      <c r="H8" s="107" t="n">
        <v>1117</v>
      </c>
      <c r="I8" s="106" t="n">
        <v>1677</v>
      </c>
      <c r="J8" s="26" t="n">
        <v>1641</v>
      </c>
      <c r="K8" s="26" t="n">
        <v>1532</v>
      </c>
      <c r="L8" s="28" t="n">
        <v>0.913536076326774</v>
      </c>
      <c r="M8" s="28" t="n">
        <v>0.902802623732856</v>
      </c>
      <c r="N8" s="28" t="n">
        <v>0.810931399888455</v>
      </c>
      <c r="O8" s="28" t="n">
        <v>0.65134328358209</v>
      </c>
      <c r="P8" s="28" t="n">
        <v>0.168396086569819</v>
      </c>
      <c r="Q8" s="31" t="n">
        <v>36203</v>
      </c>
    </row>
    <row r="9" customFormat="false" ht="12" hidden="false" customHeight="true" outlineLevel="0" collapsed="false">
      <c r="A9" s="1" t="s">
        <v>28</v>
      </c>
      <c r="B9" s="108" t="s">
        <v>186</v>
      </c>
      <c r="C9" s="109" t="n">
        <v>359</v>
      </c>
      <c r="D9" s="26" t="n">
        <v>320</v>
      </c>
      <c r="E9" s="105" t="n">
        <v>299</v>
      </c>
      <c r="F9" s="110" t="n">
        <v>1596</v>
      </c>
      <c r="G9" s="26" t="n">
        <v>1502</v>
      </c>
      <c r="H9" s="107" t="n">
        <v>1350</v>
      </c>
      <c r="I9" s="106" t="n">
        <v>1955</v>
      </c>
      <c r="J9" s="26" t="n">
        <v>1822</v>
      </c>
      <c r="K9" s="26" t="n">
        <v>1649</v>
      </c>
      <c r="L9" s="28" t="n">
        <v>0.843478260869565</v>
      </c>
      <c r="M9" s="28" t="n">
        <v>0.818642350557244</v>
      </c>
      <c r="N9" s="28" t="n">
        <v>0.77175697865353</v>
      </c>
      <c r="O9" s="28" t="n">
        <v>0.473251028806584</v>
      </c>
      <c r="P9" s="28" t="n">
        <v>0.187659574468085</v>
      </c>
      <c r="Q9" s="31" t="n">
        <v>36210</v>
      </c>
    </row>
    <row r="10" customFormat="false" ht="12" hidden="false" customHeight="true" outlineLevel="0" collapsed="false">
      <c r="A10" s="1" t="s">
        <v>30</v>
      </c>
      <c r="B10" s="108" t="s">
        <v>187</v>
      </c>
      <c r="C10" s="111" t="n">
        <v>1</v>
      </c>
      <c r="D10" s="26" t="n">
        <v>1</v>
      </c>
      <c r="E10" s="105" t="n">
        <v>1</v>
      </c>
      <c r="F10" s="110" t="n">
        <v>5</v>
      </c>
      <c r="G10" s="26" t="n">
        <v>5</v>
      </c>
      <c r="H10" s="107" t="n">
        <v>5</v>
      </c>
      <c r="I10" s="106" t="n">
        <v>6</v>
      </c>
      <c r="J10" s="26" t="n">
        <v>6</v>
      </c>
      <c r="K10" s="26" t="n">
        <v>6</v>
      </c>
      <c r="L10" s="28" t="n">
        <v>1</v>
      </c>
      <c r="M10" s="28" t="n">
        <v>1</v>
      </c>
      <c r="N10" s="28" t="n">
        <v>1</v>
      </c>
      <c r="O10" s="28" t="n">
        <v>0.8</v>
      </c>
      <c r="P10" s="28" t="n">
        <v>0</v>
      </c>
      <c r="Q10" s="31" t="s">
        <v>27</v>
      </c>
    </row>
    <row r="11" customFormat="false" ht="12" hidden="false" customHeight="true" outlineLevel="0" collapsed="false">
      <c r="A11" s="1" t="s">
        <v>32</v>
      </c>
      <c r="B11" s="108" t="s">
        <v>188</v>
      </c>
      <c r="C11" s="109" t="n">
        <v>631</v>
      </c>
      <c r="D11" s="26" t="n">
        <v>548</v>
      </c>
      <c r="E11" s="105" t="n">
        <v>527</v>
      </c>
      <c r="F11" s="110" t="n">
        <v>8494</v>
      </c>
      <c r="G11" s="26" t="n">
        <v>5548</v>
      </c>
      <c r="H11" s="107" t="n">
        <v>5099</v>
      </c>
      <c r="I11" s="106" t="n">
        <v>9125</v>
      </c>
      <c r="J11" s="26" t="n">
        <v>6096</v>
      </c>
      <c r="K11" s="26" t="n">
        <v>5626</v>
      </c>
      <c r="L11" s="28" t="n">
        <v>0.616547945205479</v>
      </c>
      <c r="M11" s="28" t="n">
        <v>0.565529232775484</v>
      </c>
      <c r="N11" s="28" t="n">
        <v>0.484959568733154</v>
      </c>
      <c r="O11" s="28" t="n">
        <v>0.369615832363213</v>
      </c>
      <c r="P11" s="28" t="n">
        <v>0.156841965823288</v>
      </c>
      <c r="Q11" s="31" t="n">
        <v>36297</v>
      </c>
    </row>
    <row r="12" customFormat="false" ht="12" hidden="false" customHeight="true" outlineLevel="0" collapsed="false">
      <c r="A12" s="1" t="s">
        <v>34</v>
      </c>
      <c r="B12" s="108" t="s">
        <v>189</v>
      </c>
      <c r="C12" s="109" t="n">
        <v>134</v>
      </c>
      <c r="D12" s="26" t="n">
        <v>134</v>
      </c>
      <c r="E12" s="105" t="n">
        <v>126</v>
      </c>
      <c r="F12" s="110" t="n">
        <v>304</v>
      </c>
      <c r="G12" s="26" t="n">
        <v>304</v>
      </c>
      <c r="H12" s="107" t="n">
        <v>291</v>
      </c>
      <c r="I12" s="106" t="n">
        <v>438</v>
      </c>
      <c r="J12" s="26" t="n">
        <v>438</v>
      </c>
      <c r="K12" s="26" t="n">
        <v>417</v>
      </c>
      <c r="L12" s="28" t="n">
        <v>0.952054794520548</v>
      </c>
      <c r="M12" s="28" t="n">
        <v>0.906392694063927</v>
      </c>
      <c r="N12" s="28" t="n">
        <v>0.857476635514019</v>
      </c>
      <c r="O12" s="28" t="n">
        <v>0.61025641025641</v>
      </c>
      <c r="P12" s="28" t="n">
        <v>0.234421364985163</v>
      </c>
      <c r="Q12" s="31" t="n">
        <v>37315</v>
      </c>
    </row>
    <row r="13" customFormat="false" ht="12" hidden="false" customHeight="true" outlineLevel="0" collapsed="false">
      <c r="A13" s="1" t="s">
        <v>37</v>
      </c>
      <c r="B13" s="108" t="s">
        <v>190</v>
      </c>
      <c r="C13" s="109" t="n">
        <v>28</v>
      </c>
      <c r="D13" s="66" t="n">
        <v>28</v>
      </c>
      <c r="E13" s="112" t="n">
        <v>25</v>
      </c>
      <c r="F13" s="110" t="n">
        <v>344</v>
      </c>
      <c r="G13" s="66" t="n">
        <v>344</v>
      </c>
      <c r="H13" s="113" t="n">
        <v>329</v>
      </c>
      <c r="I13" s="106" t="n">
        <v>372</v>
      </c>
      <c r="J13" s="26" t="n">
        <v>372</v>
      </c>
      <c r="K13" s="26" t="n">
        <v>354</v>
      </c>
      <c r="L13" s="28" t="n">
        <v>0.951612903225807</v>
      </c>
      <c r="M13" s="28" t="n">
        <v>0.932614555256065</v>
      </c>
      <c r="N13" s="28" t="n">
        <v>0.870712401055409</v>
      </c>
      <c r="O13" s="28" t="n">
        <v>0.690140845070423</v>
      </c>
      <c r="P13" s="28" t="n">
        <v>0.476047904191617</v>
      </c>
      <c r="Q13" s="31" t="n">
        <v>36812</v>
      </c>
    </row>
    <row r="14" customFormat="false" ht="12" hidden="false" customHeight="true" outlineLevel="0" collapsed="false">
      <c r="A14" s="1" t="s">
        <v>39</v>
      </c>
      <c r="B14" s="108" t="s">
        <v>191</v>
      </c>
      <c r="C14" s="109" t="n">
        <v>1002</v>
      </c>
      <c r="D14" s="26" t="n">
        <v>982</v>
      </c>
      <c r="E14" s="105" t="n">
        <v>814</v>
      </c>
      <c r="F14" s="110" t="n">
        <v>795</v>
      </c>
      <c r="G14" s="26" t="n">
        <v>646</v>
      </c>
      <c r="H14" s="107" t="n">
        <v>506</v>
      </c>
      <c r="I14" s="106" t="n">
        <v>1797</v>
      </c>
      <c r="J14" s="26" t="n">
        <v>1628</v>
      </c>
      <c r="K14" s="26" t="n">
        <v>1320</v>
      </c>
      <c r="L14" s="28" t="n">
        <v>0.734557595993322</v>
      </c>
      <c r="M14" s="28" t="n">
        <v>0.709071390230811</v>
      </c>
      <c r="N14" s="28" t="n">
        <v>0.537300922045264</v>
      </c>
      <c r="O14" s="28" t="n">
        <v>0.214821763602251</v>
      </c>
      <c r="P14" s="28" t="n">
        <v>0.129262490087232</v>
      </c>
      <c r="Q14" s="31" t="n">
        <v>36313</v>
      </c>
    </row>
    <row r="15" customFormat="false" ht="12" hidden="false" customHeight="true" outlineLevel="0" collapsed="false">
      <c r="A15" s="1" t="s">
        <v>41</v>
      </c>
      <c r="B15" s="108" t="s">
        <v>192</v>
      </c>
      <c r="C15" s="109" t="n">
        <v>157</v>
      </c>
      <c r="D15" s="26" t="n">
        <v>157</v>
      </c>
      <c r="E15" s="105" t="n">
        <v>136</v>
      </c>
      <c r="F15" s="110" t="n">
        <v>1584</v>
      </c>
      <c r="G15" s="26" t="n">
        <v>1561</v>
      </c>
      <c r="H15" s="107" t="n">
        <v>1003</v>
      </c>
      <c r="I15" s="106" t="n">
        <v>1741</v>
      </c>
      <c r="J15" s="26" t="n">
        <v>1718</v>
      </c>
      <c r="K15" s="26" t="n">
        <v>1139</v>
      </c>
      <c r="L15" s="28" t="n">
        <v>0.654221711659966</v>
      </c>
      <c r="M15" s="28" t="n">
        <v>0.621168305378832</v>
      </c>
      <c r="N15" s="28" t="n">
        <v>0.548104956268222</v>
      </c>
      <c r="O15" s="28" t="n">
        <v>0.157694033198744</v>
      </c>
      <c r="P15" s="28" t="n">
        <v>0.035428294103373</v>
      </c>
      <c r="Q15" s="31" t="n">
        <v>36368</v>
      </c>
    </row>
    <row r="16" customFormat="false" ht="12" hidden="false" customHeight="true" outlineLevel="0" collapsed="false">
      <c r="A16" s="1" t="s">
        <v>44</v>
      </c>
      <c r="B16" s="108" t="s">
        <v>193</v>
      </c>
      <c r="C16" s="109" t="n">
        <v>94</v>
      </c>
      <c r="D16" s="66" t="n">
        <v>94</v>
      </c>
      <c r="E16" s="112" t="n">
        <v>87</v>
      </c>
      <c r="F16" s="110" t="n">
        <v>251</v>
      </c>
      <c r="G16" s="66" t="n">
        <v>249</v>
      </c>
      <c r="H16" s="113" t="n">
        <v>221</v>
      </c>
      <c r="I16" s="106" t="n">
        <v>345</v>
      </c>
      <c r="J16" s="26" t="n">
        <v>343</v>
      </c>
      <c r="K16" s="26" t="n">
        <v>308</v>
      </c>
      <c r="L16" s="28" t="n">
        <v>0.892753623188406</v>
      </c>
      <c r="M16" s="28" t="n">
        <v>0.862973760932945</v>
      </c>
      <c r="N16" s="28" t="n">
        <v>0.758208955223881</v>
      </c>
      <c r="O16" s="28" t="n">
        <v>0.39202657807309</v>
      </c>
      <c r="P16" s="28" t="n">
        <v>0.0444697833523375</v>
      </c>
      <c r="Q16" s="31" t="n">
        <v>36675</v>
      </c>
    </row>
    <row r="17" customFormat="false" ht="12" hidden="false" customHeight="true" outlineLevel="0" collapsed="false">
      <c r="A17" s="1" t="s">
        <v>46</v>
      </c>
      <c r="B17" s="108" t="s">
        <v>194</v>
      </c>
      <c r="C17" s="109" t="n">
        <v>59</v>
      </c>
      <c r="D17" s="26" t="n">
        <v>59</v>
      </c>
      <c r="E17" s="105" t="n">
        <v>47</v>
      </c>
      <c r="F17" s="110" t="n">
        <v>253</v>
      </c>
      <c r="G17" s="26" t="n">
        <v>250</v>
      </c>
      <c r="H17" s="107" t="n">
        <v>242</v>
      </c>
      <c r="I17" s="106" t="n">
        <v>312</v>
      </c>
      <c r="J17" s="26" t="n">
        <v>309</v>
      </c>
      <c r="K17" s="26" t="n">
        <v>289</v>
      </c>
      <c r="L17" s="28" t="n">
        <v>0.926282051282051</v>
      </c>
      <c r="M17" s="28" t="n">
        <v>0.903846153846154</v>
      </c>
      <c r="N17" s="28" t="n">
        <v>0.80188679245283</v>
      </c>
      <c r="O17" s="28" t="n">
        <v>0.514754098360656</v>
      </c>
      <c r="P17" s="28" t="n">
        <v>0.346041055718475</v>
      </c>
      <c r="Q17" s="31" t="n">
        <v>36760</v>
      </c>
    </row>
    <row r="18" customFormat="false" ht="12" hidden="false" customHeight="true" outlineLevel="0" collapsed="false">
      <c r="B18" s="108" t="s">
        <v>195</v>
      </c>
      <c r="C18" s="109" t="n">
        <v>1009</v>
      </c>
      <c r="D18" s="26" t="n">
        <v>1022</v>
      </c>
      <c r="E18" s="105" t="n">
        <v>949</v>
      </c>
      <c r="F18" s="110" t="n">
        <v>2537</v>
      </c>
      <c r="G18" s="26" t="n">
        <v>1712</v>
      </c>
      <c r="H18" s="107" t="n">
        <v>1641</v>
      </c>
      <c r="I18" s="106" t="n">
        <v>3546</v>
      </c>
      <c r="J18" s="26" t="n">
        <v>2734</v>
      </c>
      <c r="K18" s="26" t="n">
        <v>2590</v>
      </c>
      <c r="L18" s="28" t="n">
        <v>0.730400451212634</v>
      </c>
      <c r="M18" s="28" t="n">
        <v>0.704067321178121</v>
      </c>
      <c r="N18" s="28" t="n">
        <v>0.620328045173434</v>
      </c>
      <c r="O18" s="28" t="n">
        <v>0.242721979621543</v>
      </c>
      <c r="P18" s="28" t="n">
        <v>0.0931884663602173</v>
      </c>
      <c r="Q18" s="31" t="n">
        <v>36403</v>
      </c>
    </row>
    <row r="19" customFormat="false" ht="12" hidden="false" customHeight="true" outlineLevel="0" collapsed="false">
      <c r="B19" s="108" t="s">
        <v>196</v>
      </c>
      <c r="C19" s="109" t="n">
        <v>2747</v>
      </c>
      <c r="D19" s="26" t="n">
        <v>2573</v>
      </c>
      <c r="E19" s="105" t="n">
        <v>2543</v>
      </c>
      <c r="F19" s="110" t="n">
        <v>4940</v>
      </c>
      <c r="G19" s="26" t="n">
        <v>3451</v>
      </c>
      <c r="H19" s="107" t="n">
        <v>3272</v>
      </c>
      <c r="I19" s="106" t="n">
        <v>7687</v>
      </c>
      <c r="J19" s="26" t="n">
        <v>6024</v>
      </c>
      <c r="K19" s="26" t="n">
        <v>5815</v>
      </c>
      <c r="L19" s="28" t="n">
        <v>0.756471965656303</v>
      </c>
      <c r="M19" s="28" t="n">
        <v>0.718097887947388</v>
      </c>
      <c r="N19" s="28" t="n">
        <v>0.642494740749907</v>
      </c>
      <c r="O19" s="28" t="n">
        <v>0.379103839161587</v>
      </c>
      <c r="P19" s="28" t="n">
        <v>0.156031618742124</v>
      </c>
      <c r="Q19" s="31" t="n">
        <v>36305</v>
      </c>
    </row>
    <row r="20" customFormat="false" ht="12" hidden="false" customHeight="true" outlineLevel="0" collapsed="false">
      <c r="A20" s="1" t="s">
        <v>50</v>
      </c>
      <c r="B20" s="108" t="s">
        <v>197</v>
      </c>
      <c r="C20" s="109" t="n">
        <v>1048</v>
      </c>
      <c r="D20" s="26" t="n">
        <v>1048</v>
      </c>
      <c r="E20" s="105" t="n">
        <v>1033</v>
      </c>
      <c r="F20" s="110" t="n">
        <v>1117</v>
      </c>
      <c r="G20" s="26" t="n">
        <v>1045</v>
      </c>
      <c r="H20" s="107" t="n">
        <v>923</v>
      </c>
      <c r="I20" s="106" t="n">
        <v>2165</v>
      </c>
      <c r="J20" s="26" t="n">
        <v>2093</v>
      </c>
      <c r="K20" s="26" t="n">
        <v>1956</v>
      </c>
      <c r="L20" s="28" t="n">
        <v>0.903464203233256</v>
      </c>
      <c r="M20" s="28" t="n">
        <v>0.898543917332081</v>
      </c>
      <c r="N20" s="28" t="n">
        <v>0.789134438305709</v>
      </c>
      <c r="O20" s="28" t="n">
        <v>0.242027526015441</v>
      </c>
      <c r="P20" s="28" t="n">
        <v>0.0204372623574145</v>
      </c>
      <c r="Q20" s="31" t="n">
        <v>36546</v>
      </c>
    </row>
    <row r="21" customFormat="false" ht="12" hidden="false" customHeight="true" outlineLevel="0" collapsed="false">
      <c r="A21" s="1" t="s">
        <v>52</v>
      </c>
      <c r="B21" s="108" t="s">
        <v>198</v>
      </c>
      <c r="C21" s="109" t="n">
        <v>276</v>
      </c>
      <c r="D21" s="26" t="n">
        <v>273</v>
      </c>
      <c r="E21" s="105" t="n">
        <v>241</v>
      </c>
      <c r="F21" s="110" t="n">
        <v>377</v>
      </c>
      <c r="G21" s="26" t="n">
        <v>352</v>
      </c>
      <c r="H21" s="107" t="n">
        <v>332</v>
      </c>
      <c r="I21" s="106" t="n">
        <v>653</v>
      </c>
      <c r="J21" s="26" t="n">
        <v>625</v>
      </c>
      <c r="K21" s="26" t="n">
        <v>573</v>
      </c>
      <c r="L21" s="28" t="n">
        <v>0.877488514548239</v>
      </c>
      <c r="M21" s="28" t="n">
        <v>0.789877300613497</v>
      </c>
      <c r="N21" s="28" t="n">
        <v>0.738461538461539</v>
      </c>
      <c r="O21" s="28" t="n">
        <v>0.396797153024911</v>
      </c>
      <c r="P21" s="28" t="n">
        <v>0.142276422764228</v>
      </c>
      <c r="Q21" s="31" t="n">
        <v>36325</v>
      </c>
    </row>
    <row r="22" customFormat="false" ht="12" hidden="false" customHeight="true" outlineLevel="0" collapsed="false">
      <c r="B22" s="108" t="s">
        <v>199</v>
      </c>
      <c r="C22" s="109" t="n">
        <v>60</v>
      </c>
      <c r="D22" s="26" t="n">
        <v>56</v>
      </c>
      <c r="E22" s="105" t="n">
        <v>44</v>
      </c>
      <c r="F22" s="110" t="n">
        <v>41</v>
      </c>
      <c r="G22" s="26" t="n">
        <v>40</v>
      </c>
      <c r="H22" s="107" t="n">
        <v>32</v>
      </c>
      <c r="I22" s="106" t="n">
        <v>101</v>
      </c>
      <c r="J22" s="26" t="n">
        <v>96</v>
      </c>
      <c r="K22" s="26" t="n">
        <v>76</v>
      </c>
      <c r="L22" s="28" t="n">
        <v>0.752475247524753</v>
      </c>
      <c r="M22" s="28" t="n">
        <v>0.76</v>
      </c>
      <c r="N22" s="28" t="n">
        <v>0.709677419354839</v>
      </c>
      <c r="O22" s="28" t="n">
        <v>0.5625</v>
      </c>
      <c r="P22" s="28" t="n">
        <v>0.101851851851852</v>
      </c>
      <c r="Q22" s="31" t="n">
        <v>36630</v>
      </c>
    </row>
    <row r="23" customFormat="false" ht="12" hidden="false" customHeight="true" outlineLevel="0" collapsed="false">
      <c r="A23" s="1" t="s">
        <v>55</v>
      </c>
      <c r="B23" s="108" t="s">
        <v>200</v>
      </c>
      <c r="C23" s="109" t="n">
        <v>64</v>
      </c>
      <c r="D23" s="26" t="n">
        <v>64</v>
      </c>
      <c r="E23" s="105" t="n">
        <v>54</v>
      </c>
      <c r="F23" s="110" t="n">
        <v>31</v>
      </c>
      <c r="G23" s="26" t="n">
        <v>31</v>
      </c>
      <c r="H23" s="107" t="n">
        <v>31</v>
      </c>
      <c r="I23" s="106" t="n">
        <v>95</v>
      </c>
      <c r="J23" s="26" t="n">
        <v>95</v>
      </c>
      <c r="K23" s="26" t="n">
        <v>85</v>
      </c>
      <c r="L23" s="28" t="n">
        <v>0.894736842105263</v>
      </c>
      <c r="M23" s="28" t="n">
        <v>0.894736842105263</v>
      </c>
      <c r="N23" s="28" t="n">
        <v>0.905263157894737</v>
      </c>
      <c r="O23" s="28" t="n">
        <v>0.641304347826087</v>
      </c>
      <c r="P23" s="28" t="n">
        <v>0.391891891891892</v>
      </c>
      <c r="Q23" s="31" t="s">
        <v>27</v>
      </c>
    </row>
    <row r="24" customFormat="false" ht="12" hidden="false" customHeight="true" outlineLevel="0" collapsed="false">
      <c r="A24" s="1" t="s">
        <v>57</v>
      </c>
      <c r="B24" s="108" t="s">
        <v>201</v>
      </c>
      <c r="C24" s="109" t="n">
        <v>296</v>
      </c>
      <c r="D24" s="26" t="n">
        <v>296</v>
      </c>
      <c r="E24" s="105" t="n">
        <v>264</v>
      </c>
      <c r="F24" s="110" t="n">
        <v>1309</v>
      </c>
      <c r="G24" s="26" t="n">
        <v>1289</v>
      </c>
      <c r="H24" s="107" t="n">
        <v>1017</v>
      </c>
      <c r="I24" s="106" t="n">
        <v>1605</v>
      </c>
      <c r="J24" s="26" t="n">
        <v>1585</v>
      </c>
      <c r="K24" s="26" t="n">
        <v>1281</v>
      </c>
      <c r="L24" s="28" t="n">
        <v>0.798130841121495</v>
      </c>
      <c r="M24" s="28" t="n">
        <v>0.781738586616635</v>
      </c>
      <c r="N24" s="28" t="n">
        <v>0.726538222498446</v>
      </c>
      <c r="O24" s="28" t="n">
        <v>0.479591836734694</v>
      </c>
      <c r="P24" s="28" t="n">
        <v>0.636461126005362</v>
      </c>
      <c r="Q24" s="31" t="n">
        <v>36213</v>
      </c>
    </row>
    <row r="25" customFormat="false" ht="12" hidden="false" customHeight="true" outlineLevel="0" collapsed="false">
      <c r="A25" s="1" t="s">
        <v>59</v>
      </c>
      <c r="B25" s="108" t="s">
        <v>202</v>
      </c>
      <c r="C25" s="109" t="n">
        <v>31</v>
      </c>
      <c r="D25" s="26" t="n">
        <v>31</v>
      </c>
      <c r="E25" s="105" t="n">
        <v>30</v>
      </c>
      <c r="F25" s="110" t="n">
        <v>648</v>
      </c>
      <c r="G25" s="26" t="n">
        <v>637</v>
      </c>
      <c r="H25" s="107" t="n">
        <v>561</v>
      </c>
      <c r="I25" s="106" t="n">
        <v>679</v>
      </c>
      <c r="J25" s="26" t="n">
        <v>668</v>
      </c>
      <c r="K25" s="26" t="n">
        <v>591</v>
      </c>
      <c r="L25" s="28" t="n">
        <v>0.87039764359352</v>
      </c>
      <c r="M25" s="28" t="n">
        <v>0.856711915535445</v>
      </c>
      <c r="N25" s="28" t="n">
        <v>0.761346998535871</v>
      </c>
      <c r="O25" s="28" t="n">
        <v>0.554474708171206</v>
      </c>
      <c r="P25" s="28" t="n">
        <v>0.371369294605809</v>
      </c>
      <c r="Q25" s="31" t="n">
        <v>36235</v>
      </c>
    </row>
    <row r="26" customFormat="false" ht="12" hidden="false" customHeight="true" outlineLevel="0" collapsed="false">
      <c r="A26" s="1" t="s">
        <v>61</v>
      </c>
      <c r="B26" s="108" t="s">
        <v>203</v>
      </c>
      <c r="C26" s="109" t="n">
        <v>12</v>
      </c>
      <c r="D26" s="26" t="n">
        <v>12</v>
      </c>
      <c r="E26" s="105" t="n">
        <v>12</v>
      </c>
      <c r="F26" s="110" t="n">
        <v>40</v>
      </c>
      <c r="G26" s="26" t="n">
        <v>40</v>
      </c>
      <c r="H26" s="107" t="n">
        <v>40</v>
      </c>
      <c r="I26" s="106" t="n">
        <v>52</v>
      </c>
      <c r="J26" s="26" t="n">
        <v>52</v>
      </c>
      <c r="K26" s="26" t="n">
        <v>52</v>
      </c>
      <c r="L26" s="28" t="n">
        <v>1</v>
      </c>
      <c r="M26" s="28" t="n">
        <v>1</v>
      </c>
      <c r="N26" s="28" t="n">
        <v>0.945454545454545</v>
      </c>
      <c r="O26" s="28" t="n">
        <v>0.223684210526316</v>
      </c>
      <c r="P26" s="28" t="n">
        <v>0.145161290322581</v>
      </c>
      <c r="Q26" s="31" t="s">
        <v>27</v>
      </c>
    </row>
    <row r="27" customFormat="false" ht="12" hidden="false" customHeight="true" outlineLevel="0" collapsed="false">
      <c r="A27" s="1" t="s">
        <v>63</v>
      </c>
      <c r="B27" s="108" t="s">
        <v>204</v>
      </c>
      <c r="C27" s="109" t="n">
        <v>95</v>
      </c>
      <c r="D27" s="26" t="n">
        <v>95</v>
      </c>
      <c r="E27" s="105" t="n">
        <v>93</v>
      </c>
      <c r="F27" s="110" t="n">
        <v>738</v>
      </c>
      <c r="G27" s="26" t="n">
        <v>738</v>
      </c>
      <c r="H27" s="107" t="n">
        <v>737</v>
      </c>
      <c r="I27" s="106" t="n">
        <v>833</v>
      </c>
      <c r="J27" s="26" t="n">
        <v>833</v>
      </c>
      <c r="K27" s="26" t="n">
        <v>830</v>
      </c>
      <c r="L27" s="28" t="n">
        <v>0.99639855942377</v>
      </c>
      <c r="M27" s="28" t="n">
        <v>0.99639855942377</v>
      </c>
      <c r="N27" s="28" t="n">
        <v>0.99639855942377</v>
      </c>
      <c r="O27" s="28" t="n">
        <v>0.75527950310559</v>
      </c>
      <c r="P27" s="28" t="n">
        <v>0.330666666666667</v>
      </c>
      <c r="Q27" s="31" t="s">
        <v>27</v>
      </c>
    </row>
    <row r="28" customFormat="false" ht="12" hidden="false" customHeight="true" outlineLevel="0" collapsed="false">
      <c r="B28" s="108" t="s">
        <v>205</v>
      </c>
      <c r="C28" s="109" t="n">
        <v>59</v>
      </c>
      <c r="D28" s="26" t="n">
        <v>59</v>
      </c>
      <c r="E28" s="105" t="n">
        <v>50</v>
      </c>
      <c r="F28" s="110" t="n">
        <v>201</v>
      </c>
      <c r="G28" s="26" t="n">
        <v>200</v>
      </c>
      <c r="H28" s="107" t="n">
        <v>196</v>
      </c>
      <c r="I28" s="106" t="n">
        <v>260</v>
      </c>
      <c r="J28" s="26" t="n">
        <v>259</v>
      </c>
      <c r="K28" s="26" t="n">
        <v>246</v>
      </c>
      <c r="L28" s="28" t="n">
        <v>0.946153846153846</v>
      </c>
      <c r="M28" s="28" t="n">
        <v>0.826254826254826</v>
      </c>
      <c r="N28" s="28" t="n">
        <v>0.66</v>
      </c>
      <c r="O28" s="28" t="n">
        <v>0.0785953177257525</v>
      </c>
      <c r="P28" s="28" t="n">
        <v>0.0785714285714286</v>
      </c>
      <c r="Q28" s="31" t="n">
        <v>37671</v>
      </c>
    </row>
    <row r="29" customFormat="false" ht="12" hidden="false" customHeight="true" outlineLevel="0" collapsed="false">
      <c r="A29" s="1" t="s">
        <v>67</v>
      </c>
      <c r="B29" s="108" t="s">
        <v>206</v>
      </c>
      <c r="C29" s="109" t="n">
        <v>524</v>
      </c>
      <c r="D29" s="66" t="n">
        <v>524</v>
      </c>
      <c r="E29" s="112" t="n">
        <v>505</v>
      </c>
      <c r="F29" s="110" t="n">
        <v>2584</v>
      </c>
      <c r="G29" s="66" t="n">
        <v>2584</v>
      </c>
      <c r="H29" s="113" t="n">
        <v>2322</v>
      </c>
      <c r="I29" s="106" t="n">
        <v>3108</v>
      </c>
      <c r="J29" s="26" t="n">
        <v>3108</v>
      </c>
      <c r="K29" s="26" t="n">
        <v>2827</v>
      </c>
      <c r="L29" s="28" t="n">
        <v>0.90958815958816</v>
      </c>
      <c r="M29" s="28" t="n">
        <v>0.90006468305304</v>
      </c>
      <c r="N29" s="28" t="n">
        <v>0.867292225201072</v>
      </c>
      <c r="O29" s="28" t="n">
        <v>0.390058055152395</v>
      </c>
      <c r="P29" s="28" t="n">
        <v>0.101251422070535</v>
      </c>
      <c r="Q29" s="31" t="n">
        <v>36279</v>
      </c>
    </row>
    <row r="30" customFormat="false" ht="12" hidden="false" customHeight="true" outlineLevel="0" collapsed="false">
      <c r="A30" s="1" t="s">
        <v>69</v>
      </c>
      <c r="B30" s="108" t="s">
        <v>207</v>
      </c>
      <c r="C30" s="109" t="n">
        <v>187</v>
      </c>
      <c r="D30" s="26" t="n">
        <v>187</v>
      </c>
      <c r="E30" s="105" t="n">
        <v>177</v>
      </c>
      <c r="F30" s="110" t="n">
        <v>875</v>
      </c>
      <c r="G30" s="26" t="n">
        <v>875</v>
      </c>
      <c r="H30" s="107" t="n">
        <v>808</v>
      </c>
      <c r="I30" s="106" t="n">
        <v>1062</v>
      </c>
      <c r="J30" s="26" t="n">
        <v>1062</v>
      </c>
      <c r="K30" s="26" t="n">
        <v>985</v>
      </c>
      <c r="L30" s="28" t="n">
        <v>0.927495291902072</v>
      </c>
      <c r="M30" s="28" t="n">
        <v>0.910122989593188</v>
      </c>
      <c r="N30" s="28" t="n">
        <v>0.856600189933523</v>
      </c>
      <c r="O30" s="28" t="n">
        <v>0.612702366127024</v>
      </c>
      <c r="P30" s="28" t="n">
        <v>0.186903137789905</v>
      </c>
      <c r="Q30" s="31" t="n">
        <v>37279</v>
      </c>
    </row>
    <row r="31" customFormat="false" ht="12" hidden="false" customHeight="true" outlineLevel="0" collapsed="false">
      <c r="A31" s="1" t="s">
        <v>71</v>
      </c>
      <c r="B31" s="108" t="s">
        <v>208</v>
      </c>
      <c r="C31" s="109" t="n">
        <v>51</v>
      </c>
      <c r="D31" s="26" t="n">
        <v>49</v>
      </c>
      <c r="E31" s="105" t="n">
        <v>39</v>
      </c>
      <c r="F31" s="110" t="n">
        <v>597</v>
      </c>
      <c r="G31" s="26" t="n">
        <v>595</v>
      </c>
      <c r="H31" s="107" t="n">
        <v>561</v>
      </c>
      <c r="I31" s="106" t="n">
        <v>648</v>
      </c>
      <c r="J31" s="26" t="n">
        <v>644</v>
      </c>
      <c r="K31" s="26" t="n">
        <v>600</v>
      </c>
      <c r="L31" s="28" t="n">
        <v>0.925925925925926</v>
      </c>
      <c r="M31" s="28" t="n">
        <v>0.911764705882353</v>
      </c>
      <c r="N31" s="28" t="n">
        <v>0.863207547169811</v>
      </c>
      <c r="O31" s="28" t="n">
        <v>0.339243498817967</v>
      </c>
      <c r="P31" s="28" t="n">
        <v>0.248108925869894</v>
      </c>
      <c r="Q31" s="31" t="n">
        <v>36377</v>
      </c>
    </row>
    <row r="32" customFormat="false" ht="12" hidden="false" customHeight="true" outlineLevel="0" collapsed="false">
      <c r="A32" s="1" t="s">
        <v>73</v>
      </c>
      <c r="B32" s="108" t="s">
        <v>209</v>
      </c>
      <c r="C32" s="109" t="n">
        <v>0</v>
      </c>
      <c r="D32" s="26" t="n">
        <v>0</v>
      </c>
      <c r="E32" s="105" t="n">
        <v>0</v>
      </c>
      <c r="F32" s="110" t="n">
        <v>524</v>
      </c>
      <c r="G32" s="26" t="n">
        <v>524</v>
      </c>
      <c r="H32" s="107" t="n">
        <v>524</v>
      </c>
      <c r="I32" s="106" t="n">
        <v>524</v>
      </c>
      <c r="J32" s="26" t="n">
        <v>524</v>
      </c>
      <c r="K32" s="26" t="n">
        <v>524</v>
      </c>
      <c r="L32" s="28" t="n">
        <v>1</v>
      </c>
      <c r="M32" s="28" t="n">
        <v>1</v>
      </c>
      <c r="N32" s="28" t="n">
        <v>0.988549618320611</v>
      </c>
      <c r="O32" s="28" t="n">
        <v>0.779156327543424</v>
      </c>
      <c r="P32" s="28" t="n">
        <v>0.199036918138042</v>
      </c>
      <c r="Q32" s="31" t="s">
        <v>27</v>
      </c>
    </row>
    <row r="33" customFormat="false" ht="12" hidden="false" customHeight="true" outlineLevel="0" collapsed="false">
      <c r="A33" s="1" t="s">
        <v>75</v>
      </c>
      <c r="B33" s="108" t="s">
        <v>210</v>
      </c>
      <c r="C33" s="109" t="n">
        <v>3</v>
      </c>
      <c r="D33" s="26" t="n">
        <v>3</v>
      </c>
      <c r="E33" s="105" t="n">
        <v>3</v>
      </c>
      <c r="F33" s="110" t="n">
        <v>363</v>
      </c>
      <c r="G33" s="26" t="n">
        <v>363</v>
      </c>
      <c r="H33" s="107" t="n">
        <v>351</v>
      </c>
      <c r="I33" s="106" t="n">
        <v>366</v>
      </c>
      <c r="J33" s="26" t="n">
        <v>366</v>
      </c>
      <c r="K33" s="26" t="n">
        <v>354</v>
      </c>
      <c r="L33" s="28" t="n">
        <v>0.967213114754098</v>
      </c>
      <c r="M33" s="28" t="n">
        <v>0.967213114754098</v>
      </c>
      <c r="N33" s="28" t="n">
        <v>1</v>
      </c>
      <c r="O33" s="28" t="n">
        <v>0.302904564315353</v>
      </c>
      <c r="P33" s="28" t="n">
        <v>0.085812356979405</v>
      </c>
      <c r="Q33" s="31" t="s">
        <v>27</v>
      </c>
    </row>
    <row r="34" customFormat="false" ht="12" hidden="false" customHeight="true" outlineLevel="0" collapsed="false">
      <c r="A34" s="1" t="s">
        <v>77</v>
      </c>
      <c r="B34" s="108" t="s">
        <v>211</v>
      </c>
      <c r="C34" s="109" t="n">
        <v>221</v>
      </c>
      <c r="D34" s="26" t="n">
        <v>221</v>
      </c>
      <c r="E34" s="105" t="n">
        <v>189</v>
      </c>
      <c r="F34" s="110" t="n">
        <v>1887</v>
      </c>
      <c r="G34" s="26" t="n">
        <v>1679</v>
      </c>
      <c r="H34" s="107" t="n">
        <v>1454</v>
      </c>
      <c r="I34" s="106" t="n">
        <v>2108</v>
      </c>
      <c r="J34" s="26" t="n">
        <v>1900</v>
      </c>
      <c r="K34" s="26" t="n">
        <v>1643</v>
      </c>
      <c r="L34" s="28" t="n">
        <v>0.779411764705882</v>
      </c>
      <c r="M34" s="28" t="n">
        <v>0.748241912798875</v>
      </c>
      <c r="N34" s="28" t="n">
        <v>0.796973518284994</v>
      </c>
      <c r="O34" s="28" t="n">
        <v>0.533420707732634</v>
      </c>
      <c r="P34" s="28" t="n">
        <v>0.194392523364486</v>
      </c>
      <c r="Q34" s="31" t="n">
        <v>35579</v>
      </c>
    </row>
    <row r="35" customFormat="false" ht="12" hidden="false" customHeight="true" outlineLevel="0" collapsed="false">
      <c r="A35" s="1" t="s">
        <v>79</v>
      </c>
      <c r="B35" s="108" t="s">
        <v>212</v>
      </c>
      <c r="C35" s="109" t="n">
        <v>7</v>
      </c>
      <c r="D35" s="26" t="n">
        <v>7</v>
      </c>
      <c r="E35" s="105" t="n">
        <v>5</v>
      </c>
      <c r="F35" s="110" t="n">
        <v>157</v>
      </c>
      <c r="G35" s="26" t="n">
        <v>157</v>
      </c>
      <c r="H35" s="107" t="n">
        <v>140</v>
      </c>
      <c r="I35" s="106" t="n">
        <v>164</v>
      </c>
      <c r="J35" s="26" t="n">
        <v>164</v>
      </c>
      <c r="K35" s="26" t="n">
        <v>145</v>
      </c>
      <c r="L35" s="28" t="n">
        <v>0.884146341463415</v>
      </c>
      <c r="M35" s="28" t="n">
        <v>0.828220858895706</v>
      </c>
      <c r="N35" s="28" t="n">
        <v>0.723926380368098</v>
      </c>
      <c r="O35" s="28" t="n">
        <v>0.22360248447205</v>
      </c>
      <c r="P35" s="28" t="n">
        <v>0.163855421686747</v>
      </c>
      <c r="Q35" s="31" t="n">
        <v>36864</v>
      </c>
    </row>
    <row r="36" customFormat="false" ht="12" hidden="false" customHeight="true" outlineLevel="0" collapsed="false">
      <c r="A36" s="1" t="s">
        <v>81</v>
      </c>
      <c r="B36" s="108" t="s">
        <v>213</v>
      </c>
      <c r="C36" s="109" t="n">
        <v>35</v>
      </c>
      <c r="D36" s="26" t="n">
        <v>35</v>
      </c>
      <c r="E36" s="105" t="n">
        <v>28</v>
      </c>
      <c r="F36" s="110" t="n">
        <v>83</v>
      </c>
      <c r="G36" s="26" t="n">
        <v>83</v>
      </c>
      <c r="H36" s="107" t="n">
        <v>83</v>
      </c>
      <c r="I36" s="106" t="n">
        <v>118</v>
      </c>
      <c r="J36" s="26" t="n">
        <v>118</v>
      </c>
      <c r="K36" s="26" t="n">
        <v>111</v>
      </c>
      <c r="L36" s="28" t="n">
        <v>0.940677966101695</v>
      </c>
      <c r="M36" s="28" t="n">
        <v>0.932203389830508</v>
      </c>
      <c r="N36" s="28" t="n">
        <v>0.923076923076923</v>
      </c>
      <c r="O36" s="28" t="n">
        <v>0.662921348314607</v>
      </c>
      <c r="P36" s="28" t="n">
        <v>0.514705882352941</v>
      </c>
      <c r="Q36" s="31" t="s">
        <v>27</v>
      </c>
    </row>
    <row r="37" customFormat="false" ht="12" hidden="false" customHeight="true" outlineLevel="0" collapsed="false">
      <c r="A37" s="1" t="s">
        <v>83</v>
      </c>
      <c r="B37" s="108" t="s">
        <v>214</v>
      </c>
      <c r="C37" s="109" t="n">
        <v>1624</v>
      </c>
      <c r="D37" s="26" t="n">
        <v>1606</v>
      </c>
      <c r="E37" s="105" t="n">
        <v>1453</v>
      </c>
      <c r="F37" s="110" t="n">
        <v>6712</v>
      </c>
      <c r="G37" s="26" t="n">
        <v>4967</v>
      </c>
      <c r="H37" s="107" t="n">
        <v>4910</v>
      </c>
      <c r="I37" s="106" t="n">
        <v>8336</v>
      </c>
      <c r="J37" s="26" t="n">
        <v>6573</v>
      </c>
      <c r="K37" s="26" t="n">
        <v>6363</v>
      </c>
      <c r="L37" s="28" t="n">
        <v>0.763315738963532</v>
      </c>
      <c r="M37" s="28" t="n">
        <v>0.738628244820195</v>
      </c>
      <c r="N37" s="28" t="n">
        <v>0.510053993669708</v>
      </c>
      <c r="O37" s="28" t="n">
        <v>0.24516230945423</v>
      </c>
      <c r="P37" s="28" t="n">
        <v>0.0893509657212459</v>
      </c>
      <c r="Q37" s="31" t="n">
        <v>36314</v>
      </c>
    </row>
    <row r="38" customFormat="false" ht="12" hidden="false" customHeight="true" outlineLevel="0" collapsed="false">
      <c r="A38" s="1" t="s">
        <v>85</v>
      </c>
      <c r="B38" s="108" t="s">
        <v>215</v>
      </c>
      <c r="C38" s="109" t="n">
        <v>155</v>
      </c>
      <c r="D38" s="26" t="n">
        <v>155</v>
      </c>
      <c r="E38" s="105" t="n">
        <v>147</v>
      </c>
      <c r="F38" s="110" t="n">
        <v>1767</v>
      </c>
      <c r="G38" s="26" t="n">
        <v>1668</v>
      </c>
      <c r="H38" s="107" t="n">
        <v>1410</v>
      </c>
      <c r="I38" s="106" t="n">
        <v>1922</v>
      </c>
      <c r="J38" s="26" t="n">
        <v>1823</v>
      </c>
      <c r="K38" s="26" t="n">
        <v>1557</v>
      </c>
      <c r="L38" s="28" t="n">
        <v>0.81009365244537</v>
      </c>
      <c r="M38" s="28" t="n">
        <v>0.662309368191721</v>
      </c>
      <c r="N38" s="28" t="n">
        <v>0.635330126803673</v>
      </c>
      <c r="O38" s="28" t="n">
        <v>0.334843679202537</v>
      </c>
      <c r="P38" s="28" t="n">
        <v>0.156038647342995</v>
      </c>
      <c r="Q38" s="31" t="n">
        <v>36370</v>
      </c>
    </row>
    <row r="39" customFormat="false" ht="12" hidden="false" customHeight="true" outlineLevel="0" collapsed="false">
      <c r="A39" s="1" t="s">
        <v>89</v>
      </c>
      <c r="B39" s="108" t="s">
        <v>216</v>
      </c>
      <c r="C39" s="109" t="n">
        <v>391</v>
      </c>
      <c r="D39" s="26" t="n">
        <v>391</v>
      </c>
      <c r="E39" s="105" t="n">
        <v>387</v>
      </c>
      <c r="F39" s="110" t="n">
        <v>1397</v>
      </c>
      <c r="G39" s="26" t="n">
        <v>1076</v>
      </c>
      <c r="H39" s="107" t="n">
        <v>909</v>
      </c>
      <c r="I39" s="106" t="n">
        <v>1788</v>
      </c>
      <c r="J39" s="26" t="n">
        <v>1467</v>
      </c>
      <c r="K39" s="26" t="n">
        <v>1296</v>
      </c>
      <c r="L39" s="28" t="n">
        <v>0.724832214765101</v>
      </c>
      <c r="M39" s="28" t="n">
        <v>0.672826086956522</v>
      </c>
      <c r="N39" s="28" t="n">
        <v>0.576127320954907</v>
      </c>
      <c r="O39" s="28" t="n">
        <v>0.243229432805314</v>
      </c>
      <c r="P39" s="28" t="n">
        <v>0.06610337972167</v>
      </c>
      <c r="Q39" s="31" t="n">
        <v>37239</v>
      </c>
    </row>
    <row r="40" customFormat="false" ht="12" hidden="false" customHeight="true" outlineLevel="0" collapsed="false">
      <c r="A40" s="1" t="s">
        <v>92</v>
      </c>
      <c r="B40" s="108" t="s">
        <v>217</v>
      </c>
      <c r="C40" s="109" t="n">
        <v>169</v>
      </c>
      <c r="D40" s="66" t="n">
        <v>169</v>
      </c>
      <c r="E40" s="112" t="n">
        <v>156</v>
      </c>
      <c r="F40" s="110" t="n">
        <v>350</v>
      </c>
      <c r="G40" s="66" t="n">
        <v>350</v>
      </c>
      <c r="H40" s="113" t="n">
        <v>342</v>
      </c>
      <c r="I40" s="106" t="n">
        <v>519</v>
      </c>
      <c r="J40" s="26" t="n">
        <v>519</v>
      </c>
      <c r="K40" s="26" t="n">
        <v>498</v>
      </c>
      <c r="L40" s="28" t="n">
        <v>0.959537572254335</v>
      </c>
      <c r="M40" s="28" t="n">
        <v>0.936416184971098</v>
      </c>
      <c r="N40" s="28" t="n">
        <v>0.878378378378378</v>
      </c>
      <c r="O40" s="28" t="n">
        <v>0.320710059171598</v>
      </c>
      <c r="P40" s="28" t="n">
        <v>0.0348943985307622</v>
      </c>
      <c r="Q40" s="31" t="n">
        <v>37299</v>
      </c>
    </row>
    <row r="41" customFormat="false" ht="12" hidden="false" customHeight="true" outlineLevel="0" collapsed="false">
      <c r="A41" s="1" t="s">
        <v>94</v>
      </c>
      <c r="B41" s="108" t="s">
        <v>218</v>
      </c>
      <c r="C41" s="109" t="n">
        <v>51</v>
      </c>
      <c r="D41" s="26" t="n">
        <v>51</v>
      </c>
      <c r="E41" s="105" t="n">
        <v>50</v>
      </c>
      <c r="F41" s="110" t="n">
        <v>98</v>
      </c>
      <c r="G41" s="26" t="n">
        <v>98</v>
      </c>
      <c r="H41" s="107" t="n">
        <v>98</v>
      </c>
      <c r="I41" s="106" t="n">
        <v>149</v>
      </c>
      <c r="J41" s="26" t="n">
        <v>149</v>
      </c>
      <c r="K41" s="26" t="n">
        <v>148</v>
      </c>
      <c r="L41" s="28" t="n">
        <v>0.993288590604027</v>
      </c>
      <c r="M41" s="28" t="n">
        <v>0.993288590604027</v>
      </c>
      <c r="N41" s="28" t="n">
        <v>0.993288590604027</v>
      </c>
      <c r="O41" s="28" t="n">
        <v>0.706293706293706</v>
      </c>
      <c r="P41" s="28" t="n">
        <v>0.384057971014493</v>
      </c>
      <c r="Q41" s="31" t="s">
        <v>27</v>
      </c>
    </row>
    <row r="42" customFormat="false" ht="12" hidden="false" customHeight="true" outlineLevel="0" collapsed="false">
      <c r="B42" s="108" t="s">
        <v>219</v>
      </c>
      <c r="C42" s="109" t="n">
        <v>91</v>
      </c>
      <c r="D42" s="26" t="n">
        <v>90</v>
      </c>
      <c r="E42" s="105" t="n">
        <v>66</v>
      </c>
      <c r="F42" s="110" t="n">
        <v>220</v>
      </c>
      <c r="G42" s="26" t="n">
        <v>220</v>
      </c>
      <c r="H42" s="107" t="n">
        <v>208</v>
      </c>
      <c r="I42" s="106" t="n">
        <v>311</v>
      </c>
      <c r="J42" s="26" t="n">
        <v>310</v>
      </c>
      <c r="K42" s="26" t="n">
        <v>274</v>
      </c>
      <c r="L42" s="28" t="n">
        <v>0.881028938906752</v>
      </c>
      <c r="M42" s="28" t="n">
        <v>0.877813504823151</v>
      </c>
      <c r="N42" s="28" t="n">
        <v>0.88121546961326</v>
      </c>
      <c r="O42" s="28" t="n">
        <v>0.377862595419847</v>
      </c>
      <c r="P42" s="28" t="n">
        <v>0.286585365853659</v>
      </c>
      <c r="Q42" s="31" t="n">
        <v>36382</v>
      </c>
    </row>
    <row r="43" customFormat="false" ht="12" hidden="false" customHeight="true" outlineLevel="0" collapsed="false">
      <c r="A43" s="1" t="s">
        <v>98</v>
      </c>
      <c r="B43" s="108" t="s">
        <v>220</v>
      </c>
      <c r="C43" s="109" t="n">
        <v>77</v>
      </c>
      <c r="D43" s="66" t="n">
        <v>77</v>
      </c>
      <c r="E43" s="112" t="n">
        <v>76</v>
      </c>
      <c r="F43" s="110" t="n">
        <v>166</v>
      </c>
      <c r="G43" s="66" t="n">
        <v>164</v>
      </c>
      <c r="H43" s="113" t="n">
        <v>161</v>
      </c>
      <c r="I43" s="106" t="n">
        <v>243</v>
      </c>
      <c r="J43" s="26" t="n">
        <v>241</v>
      </c>
      <c r="K43" s="26" t="n">
        <v>237</v>
      </c>
      <c r="L43" s="28" t="n">
        <v>0.975308641975309</v>
      </c>
      <c r="M43" s="28" t="n">
        <v>0.975308641975309</v>
      </c>
      <c r="N43" s="28" t="n">
        <v>0.789625360230548</v>
      </c>
      <c r="O43" s="28" t="n">
        <v>0.495652173913044</v>
      </c>
      <c r="P43" s="28" t="n">
        <v>0.231707317073171</v>
      </c>
      <c r="Q43" s="31" t="n">
        <v>36377</v>
      </c>
    </row>
    <row r="44" customFormat="false" ht="12" hidden="false" customHeight="true" outlineLevel="0" collapsed="false">
      <c r="A44" s="1" t="s">
        <v>100</v>
      </c>
      <c r="B44" s="108" t="s">
        <v>221</v>
      </c>
      <c r="C44" s="109" t="n">
        <v>83</v>
      </c>
      <c r="D44" s="26" t="n">
        <v>82</v>
      </c>
      <c r="E44" s="105" t="n">
        <v>62</v>
      </c>
      <c r="F44" s="110" t="n">
        <v>534</v>
      </c>
      <c r="G44" s="26" t="n">
        <v>514</v>
      </c>
      <c r="H44" s="107" t="n">
        <v>443</v>
      </c>
      <c r="I44" s="106" t="n">
        <v>617</v>
      </c>
      <c r="J44" s="26" t="n">
        <v>596</v>
      </c>
      <c r="K44" s="26" t="n">
        <v>505</v>
      </c>
      <c r="L44" s="28" t="n">
        <v>0.818476499189627</v>
      </c>
      <c r="M44" s="28" t="n">
        <v>0.780130293159609</v>
      </c>
      <c r="N44" s="28" t="n">
        <v>0.51888341543514</v>
      </c>
      <c r="O44" s="28" t="n">
        <v>0.265682656826568</v>
      </c>
      <c r="P44" s="28" t="n">
        <v>0.112676056338028</v>
      </c>
      <c r="Q44" s="31" t="n">
        <v>36633</v>
      </c>
    </row>
    <row r="45" customFormat="false" ht="12" hidden="false" customHeight="true" outlineLevel="0" collapsed="false">
      <c r="A45" s="1" t="s">
        <v>102</v>
      </c>
      <c r="B45" s="108" t="s">
        <v>222</v>
      </c>
      <c r="C45" s="109" t="n">
        <v>60</v>
      </c>
      <c r="D45" s="26" t="n">
        <v>60</v>
      </c>
      <c r="E45" s="105" t="n">
        <v>60</v>
      </c>
      <c r="F45" s="110" t="n">
        <v>162</v>
      </c>
      <c r="G45" s="26" t="n">
        <v>162</v>
      </c>
      <c r="H45" s="107" t="n">
        <v>162</v>
      </c>
      <c r="I45" s="110" t="n">
        <v>222</v>
      </c>
      <c r="J45" s="26" t="n">
        <v>222</v>
      </c>
      <c r="K45" s="26" t="n">
        <v>222</v>
      </c>
      <c r="L45" s="30" t="n">
        <v>1</v>
      </c>
      <c r="M45" s="30" t="n">
        <v>1</v>
      </c>
      <c r="N45" s="30" t="n">
        <v>1</v>
      </c>
      <c r="O45" s="30" t="n">
        <v>0.788732394366197</v>
      </c>
      <c r="P45" s="30" t="n">
        <v>0.538834951456311</v>
      </c>
      <c r="Q45" s="31" t="s">
        <v>27</v>
      </c>
    </row>
    <row r="46" customFormat="false" ht="12" hidden="false" customHeight="true" outlineLevel="0" collapsed="false">
      <c r="A46" s="1" t="s">
        <v>104</v>
      </c>
      <c r="B46" s="108" t="s">
        <v>223</v>
      </c>
      <c r="C46" s="109" t="n">
        <v>530</v>
      </c>
      <c r="D46" s="26" t="n">
        <v>528</v>
      </c>
      <c r="E46" s="105" t="n">
        <v>497</v>
      </c>
      <c r="F46" s="110" t="n">
        <v>1306</v>
      </c>
      <c r="G46" s="26" t="n">
        <v>1233</v>
      </c>
      <c r="H46" s="107" t="n">
        <v>936</v>
      </c>
      <c r="I46" s="110" t="n">
        <v>1836</v>
      </c>
      <c r="J46" s="26" t="n">
        <v>1761</v>
      </c>
      <c r="K46" s="26" t="n">
        <v>1433</v>
      </c>
      <c r="L46" s="30" t="n">
        <v>0.780501089324619</v>
      </c>
      <c r="M46" s="30" t="n">
        <v>0.748355263157895</v>
      </c>
      <c r="N46" s="30" t="n">
        <v>0.631774707757705</v>
      </c>
      <c r="O46" s="30" t="n">
        <v>0.0828859780974877</v>
      </c>
      <c r="P46" s="30" t="n">
        <v>0.0217951722521678</v>
      </c>
      <c r="Q46" s="31" t="n">
        <v>36247</v>
      </c>
    </row>
    <row r="47" customFormat="false" ht="12" hidden="false" customHeight="true" outlineLevel="0" collapsed="false">
      <c r="A47" s="1" t="s">
        <v>106</v>
      </c>
      <c r="B47" s="108" t="s">
        <v>224</v>
      </c>
      <c r="C47" s="109" t="n">
        <v>258</v>
      </c>
      <c r="D47" s="26" t="n">
        <v>258</v>
      </c>
      <c r="E47" s="105" t="n">
        <v>243</v>
      </c>
      <c r="F47" s="110" t="n">
        <v>721</v>
      </c>
      <c r="G47" s="26" t="n">
        <v>708</v>
      </c>
      <c r="H47" s="107" t="n">
        <v>660</v>
      </c>
      <c r="I47" s="106" t="n">
        <v>979</v>
      </c>
      <c r="J47" s="26" t="n">
        <v>966</v>
      </c>
      <c r="K47" s="26" t="n">
        <v>903</v>
      </c>
      <c r="L47" s="28" t="n">
        <v>0.922369765066394</v>
      </c>
      <c r="M47" s="28" t="n">
        <v>0.913934426229508</v>
      </c>
      <c r="N47" s="28" t="n">
        <v>0.888211382113821</v>
      </c>
      <c r="O47" s="28" t="n">
        <v>0.237790697674419</v>
      </c>
      <c r="P47" s="28" t="n">
        <v>0.0930513595166163</v>
      </c>
      <c r="Q47" s="31" t="n">
        <v>36306</v>
      </c>
    </row>
    <row r="48" customFormat="false" ht="12" hidden="false" customHeight="true" outlineLevel="0" collapsed="false">
      <c r="A48" s="1" t="s">
        <v>110</v>
      </c>
      <c r="B48" s="108" t="s">
        <v>225</v>
      </c>
      <c r="C48" s="109" t="n">
        <v>12</v>
      </c>
      <c r="D48" s="26" t="n">
        <v>12</v>
      </c>
      <c r="E48" s="105" t="n">
        <v>9</v>
      </c>
      <c r="F48" s="110" t="n">
        <v>385</v>
      </c>
      <c r="G48" s="26" t="n">
        <v>383</v>
      </c>
      <c r="H48" s="107" t="n">
        <v>341</v>
      </c>
      <c r="I48" s="106" t="n">
        <v>397</v>
      </c>
      <c r="J48" s="26" t="n">
        <v>395</v>
      </c>
      <c r="K48" s="26" t="n">
        <v>350</v>
      </c>
      <c r="L48" s="28" t="n">
        <v>0.881612090680101</v>
      </c>
      <c r="M48" s="28" t="n">
        <v>0.851385390428212</v>
      </c>
      <c r="N48" s="28" t="n">
        <v>0.782278481012658</v>
      </c>
      <c r="O48" s="28" t="n">
        <v>0.212041884816754</v>
      </c>
      <c r="P48" s="28" t="n">
        <v>0.0361134995700774</v>
      </c>
      <c r="Q48" s="31" t="n">
        <v>36299</v>
      </c>
    </row>
    <row r="49" customFormat="false" ht="12" hidden="false" customHeight="true" outlineLevel="0" collapsed="false">
      <c r="A49" s="1" t="s">
        <v>114</v>
      </c>
      <c r="B49" s="108" t="s">
        <v>226</v>
      </c>
      <c r="C49" s="109" t="n">
        <v>1</v>
      </c>
      <c r="D49" s="26" t="n">
        <v>1</v>
      </c>
      <c r="E49" s="105" t="n">
        <v>1</v>
      </c>
      <c r="F49" s="110" t="n">
        <v>16</v>
      </c>
      <c r="G49" s="26" t="n">
        <v>16</v>
      </c>
      <c r="H49" s="107" t="n">
        <v>16</v>
      </c>
      <c r="I49" s="106" t="n">
        <v>17</v>
      </c>
      <c r="J49" s="26" t="n">
        <v>17</v>
      </c>
      <c r="K49" s="26" t="n">
        <v>17</v>
      </c>
      <c r="L49" s="28" t="n">
        <v>1</v>
      </c>
      <c r="M49" s="28" t="n">
        <v>1</v>
      </c>
      <c r="N49" s="28" t="n">
        <v>1</v>
      </c>
      <c r="O49" s="28" t="n">
        <v>1</v>
      </c>
      <c r="P49" s="28" t="n">
        <v>1</v>
      </c>
      <c r="Q49" s="31" t="s">
        <v>27</v>
      </c>
    </row>
    <row r="50" customFormat="false" ht="12" hidden="false" customHeight="true" outlineLevel="0" collapsed="false">
      <c r="A50" s="1" t="s">
        <v>116</v>
      </c>
      <c r="B50" s="108" t="s">
        <v>227</v>
      </c>
      <c r="C50" s="109" t="n">
        <v>741</v>
      </c>
      <c r="D50" s="26" t="n">
        <v>716</v>
      </c>
      <c r="E50" s="105" t="n">
        <v>696</v>
      </c>
      <c r="F50" s="110" t="n">
        <v>1803</v>
      </c>
      <c r="G50" s="26" t="n">
        <v>1744</v>
      </c>
      <c r="H50" s="107" t="n">
        <v>1613</v>
      </c>
      <c r="I50" s="106" t="n">
        <v>2544</v>
      </c>
      <c r="J50" s="26" t="n">
        <v>2460</v>
      </c>
      <c r="K50" s="26" t="n">
        <v>2309</v>
      </c>
      <c r="L50" s="28" t="n">
        <v>0.907625786163522</v>
      </c>
      <c r="M50" s="28" t="n">
        <v>0.889191290824261</v>
      </c>
      <c r="N50" s="28" t="n">
        <v>0.770140428677014</v>
      </c>
      <c r="O50" s="28" t="n">
        <v>0.341002277904328</v>
      </c>
      <c r="P50" s="28" t="n">
        <v>0.12082589854703</v>
      </c>
      <c r="Q50" s="31" t="n">
        <v>36237</v>
      </c>
    </row>
    <row r="51" customFormat="false" ht="12" hidden="false" customHeight="true" outlineLevel="0" collapsed="false">
      <c r="A51" s="1" t="s">
        <v>118</v>
      </c>
      <c r="B51" s="108" t="s">
        <v>228</v>
      </c>
      <c r="C51" s="109" t="n">
        <v>754</v>
      </c>
      <c r="D51" s="26" t="n">
        <v>754</v>
      </c>
      <c r="E51" s="105" t="n">
        <v>724</v>
      </c>
      <c r="F51" s="110" t="n">
        <v>1220</v>
      </c>
      <c r="G51" s="26" t="n">
        <v>1059</v>
      </c>
      <c r="H51" s="107" t="n">
        <v>1012</v>
      </c>
      <c r="I51" s="106" t="n">
        <v>1974</v>
      </c>
      <c r="J51" s="26" t="n">
        <v>1813</v>
      </c>
      <c r="K51" s="26" t="n">
        <v>1736</v>
      </c>
      <c r="L51" s="28" t="n">
        <v>0.879432624113475</v>
      </c>
      <c r="M51" s="28" t="n">
        <v>0.855035605289929</v>
      </c>
      <c r="N51" s="28" t="n">
        <v>0.742945100051308</v>
      </c>
      <c r="O51" s="28" t="n">
        <v>0.42183908045977</v>
      </c>
      <c r="P51" s="28" t="n">
        <v>0.128109452736318</v>
      </c>
      <c r="Q51" s="31" t="n">
        <v>36265</v>
      </c>
    </row>
    <row r="52" customFormat="false" ht="12" hidden="false" customHeight="true" outlineLevel="0" collapsed="false">
      <c r="A52" s="1" t="s">
        <v>121</v>
      </c>
      <c r="B52" s="108" t="s">
        <v>229</v>
      </c>
      <c r="C52" s="109" t="n">
        <v>84</v>
      </c>
      <c r="D52" s="66" t="n">
        <v>84</v>
      </c>
      <c r="E52" s="112" t="n">
        <v>77</v>
      </c>
      <c r="F52" s="110" t="n">
        <v>276</v>
      </c>
      <c r="G52" s="66" t="n">
        <v>276</v>
      </c>
      <c r="H52" s="113" t="n">
        <v>263</v>
      </c>
      <c r="I52" s="106" t="n">
        <v>360</v>
      </c>
      <c r="J52" s="26" t="n">
        <v>360</v>
      </c>
      <c r="K52" s="26" t="n">
        <v>340</v>
      </c>
      <c r="L52" s="28" t="n">
        <v>0.944444444444444</v>
      </c>
      <c r="M52" s="28" t="n">
        <v>0.905027932960894</v>
      </c>
      <c r="N52" s="28" t="n">
        <v>0.477218225419664</v>
      </c>
      <c r="O52" s="28" t="n">
        <v>0.441558441558442</v>
      </c>
      <c r="P52" s="28" t="n">
        <v>0.412280701754386</v>
      </c>
      <c r="Q52" s="31" t="n">
        <v>36643</v>
      </c>
    </row>
    <row r="53" customFormat="false" ht="12" hidden="false" customHeight="true" outlineLevel="0" collapsed="false">
      <c r="B53" s="108" t="s">
        <v>230</v>
      </c>
      <c r="C53" s="109" t="n">
        <v>133</v>
      </c>
      <c r="D53" s="26" t="n">
        <v>133</v>
      </c>
      <c r="E53" s="105" t="n">
        <v>123</v>
      </c>
      <c r="F53" s="110" t="n">
        <v>324</v>
      </c>
      <c r="G53" s="26" t="n">
        <v>324</v>
      </c>
      <c r="H53" s="107" t="n">
        <v>305</v>
      </c>
      <c r="I53" s="106" t="n">
        <v>457</v>
      </c>
      <c r="J53" s="26" t="n">
        <v>457</v>
      </c>
      <c r="K53" s="26" t="n">
        <v>428</v>
      </c>
      <c r="L53" s="28" t="n">
        <v>0.936542669584245</v>
      </c>
      <c r="M53" s="28" t="n">
        <v>0.934354485776805</v>
      </c>
      <c r="N53" s="28" t="n">
        <v>0.832876712328767</v>
      </c>
      <c r="O53" s="28" t="n">
        <v>0.385466034755134</v>
      </c>
      <c r="P53" s="28" t="n">
        <v>0.0920138888888889</v>
      </c>
      <c r="Q53" s="31" t="n">
        <v>36651</v>
      </c>
    </row>
    <row r="54" customFormat="false" ht="12" hidden="false" customHeight="true" outlineLevel="0" collapsed="false">
      <c r="A54" s="1" t="s">
        <v>124</v>
      </c>
      <c r="B54" s="108" t="s">
        <v>231</v>
      </c>
      <c r="C54" s="109" t="n">
        <v>488</v>
      </c>
      <c r="D54" s="26" t="n">
        <v>464</v>
      </c>
      <c r="E54" s="105" t="n">
        <v>399</v>
      </c>
      <c r="F54" s="110" t="n">
        <v>1135</v>
      </c>
      <c r="G54" s="26" t="n">
        <v>1020</v>
      </c>
      <c r="H54" s="107" t="n">
        <v>785</v>
      </c>
      <c r="I54" s="106" t="n">
        <v>1623</v>
      </c>
      <c r="J54" s="26" t="n">
        <v>1484</v>
      </c>
      <c r="K54" s="26" t="n">
        <v>1184</v>
      </c>
      <c r="L54" s="28" t="n">
        <v>0.729513247073321</v>
      </c>
      <c r="M54" s="28" t="n">
        <v>0.701538461538462</v>
      </c>
      <c r="N54" s="28" t="n">
        <v>0.443938767066612</v>
      </c>
      <c r="O54" s="28" t="n">
        <v>0.222006974041069</v>
      </c>
      <c r="P54" s="28" t="n">
        <v>0.0367118914604948</v>
      </c>
      <c r="Q54" s="31" t="n">
        <v>36514</v>
      </c>
    </row>
    <row r="55" customFormat="false" ht="12" hidden="false" customHeight="true" outlineLevel="0" collapsed="false">
      <c r="A55" s="1" t="s">
        <v>126</v>
      </c>
      <c r="B55" s="108" t="s">
        <v>232</v>
      </c>
      <c r="C55" s="109" t="n">
        <v>353</v>
      </c>
      <c r="D55" s="26" t="n">
        <v>343</v>
      </c>
      <c r="E55" s="105" t="n">
        <v>310</v>
      </c>
      <c r="F55" s="110" t="n">
        <v>1393</v>
      </c>
      <c r="G55" s="26" t="n">
        <v>1365</v>
      </c>
      <c r="H55" s="107" t="n">
        <v>1040</v>
      </c>
      <c r="I55" s="106" t="n">
        <v>1746</v>
      </c>
      <c r="J55" s="26" t="n">
        <v>1708</v>
      </c>
      <c r="K55" s="26" t="n">
        <v>1350</v>
      </c>
      <c r="L55" s="28" t="n">
        <v>0.77319587628866</v>
      </c>
      <c r="M55" s="28" t="n">
        <v>0.747995418098511</v>
      </c>
      <c r="N55" s="28" t="n">
        <v>0.629551451187335</v>
      </c>
      <c r="O55" s="28" t="n">
        <v>0.218799787573022</v>
      </c>
      <c r="P55" s="28" t="n">
        <v>0.165816326530612</v>
      </c>
      <c r="Q55" s="31" t="n">
        <v>36321</v>
      </c>
    </row>
    <row r="56" customFormat="false" ht="12" hidden="false" customHeight="true" outlineLevel="0" collapsed="false">
      <c r="A56" s="1" t="s">
        <v>129</v>
      </c>
      <c r="B56" s="114" t="s">
        <v>233</v>
      </c>
      <c r="C56" s="115" t="n">
        <v>1025</v>
      </c>
      <c r="D56" s="33" t="n">
        <v>874</v>
      </c>
      <c r="E56" s="116" t="n">
        <v>833</v>
      </c>
      <c r="F56" s="117" t="n">
        <v>4554</v>
      </c>
      <c r="G56" s="33" t="n">
        <v>2055</v>
      </c>
      <c r="H56" s="118" t="n">
        <v>1947</v>
      </c>
      <c r="I56" s="117" t="n">
        <v>5579</v>
      </c>
      <c r="J56" s="33" t="n">
        <v>2929</v>
      </c>
      <c r="K56" s="33" t="n">
        <v>2780</v>
      </c>
      <c r="L56" s="35" t="n">
        <v>0.498297185875605</v>
      </c>
      <c r="M56" s="35" t="n">
        <v>0.484447622452628</v>
      </c>
      <c r="N56" s="35" t="n">
        <v>0.392153589315526</v>
      </c>
      <c r="O56" s="35" t="n">
        <v>0.16176967240797</v>
      </c>
      <c r="P56" s="35" t="n">
        <v>0.0315168452103711</v>
      </c>
      <c r="Q56" s="36" t="n">
        <v>36250</v>
      </c>
    </row>
    <row r="57" customFormat="false" ht="15" hidden="false" customHeight="true" outlineLevel="0" collapsed="false">
      <c r="B57" s="119" t="s">
        <v>234</v>
      </c>
      <c r="C57" s="120" t="n">
        <v>26615</v>
      </c>
      <c r="D57" s="120" t="n">
        <v>23568</v>
      </c>
      <c r="E57" s="121" t="n">
        <v>21338</v>
      </c>
      <c r="F57" s="122" t="n">
        <v>71909</v>
      </c>
      <c r="G57" s="120" t="n">
        <v>57582</v>
      </c>
      <c r="H57" s="123" t="n">
        <v>52036</v>
      </c>
      <c r="I57" s="124" t="n">
        <v>98524</v>
      </c>
      <c r="J57" s="125" t="n">
        <v>81150</v>
      </c>
      <c r="K57" s="125" t="n">
        <v>73374</v>
      </c>
      <c r="L57" s="126" t="n">
        <v>0.744732247980188</v>
      </c>
      <c r="M57" s="126" t="n">
        <v>0.715812051881092</v>
      </c>
      <c r="N57" s="127" t="n">
        <v>0.618387542041721</v>
      </c>
      <c r="O57" s="127" t="n">
        <v>0.306418201665793</v>
      </c>
      <c r="P57" s="127" t="n">
        <v>0.132117489279269</v>
      </c>
      <c r="Q57" s="88"/>
    </row>
    <row r="58" customFormat="false" ht="12.75" hidden="false" customHeight="true" outlineLevel="0" collapsed="false">
      <c r="B58" s="10" t="s">
        <v>176</v>
      </c>
      <c r="C58" s="94"/>
      <c r="D58" s="95" t="n">
        <v>0.885515686642871</v>
      </c>
      <c r="E58" s="96" t="n">
        <v>0.801728348675559</v>
      </c>
      <c r="F58" s="128" t="s">
        <v>174</v>
      </c>
      <c r="G58" s="95" t="n">
        <v>0.800762074288337</v>
      </c>
      <c r="H58" s="129" t="n">
        <v>0.72363681875704</v>
      </c>
      <c r="I58" s="128"/>
      <c r="J58" s="95" t="n">
        <v>0.823657179976453</v>
      </c>
      <c r="K58" s="95" t="n">
        <v>0.744732247980188</v>
      </c>
      <c r="L58" s="130"/>
      <c r="M58" s="131"/>
      <c r="N58" s="131"/>
      <c r="O58" s="131"/>
      <c r="P58" s="131"/>
      <c r="Q58" s="88"/>
    </row>
    <row r="59" customFormat="false" ht="15" hidden="false" customHeight="true" outlineLevel="0" collapsed="false">
      <c r="C59" s="98"/>
      <c r="D59" s="98"/>
      <c r="E59" s="98"/>
      <c r="F59" s="98"/>
      <c r="G59" s="98"/>
      <c r="H59" s="98"/>
      <c r="I59" s="98"/>
      <c r="J59" s="98"/>
      <c r="K59" s="98"/>
      <c r="L59" s="132"/>
      <c r="M59" s="132"/>
      <c r="N59" s="132"/>
      <c r="O59" s="132"/>
      <c r="P59" s="132"/>
    </row>
    <row r="60" customFormat="false" ht="15" hidden="false" customHeight="true" outlineLevel="0" collapsed="false">
      <c r="B60" s="133" t="s">
        <v>235</v>
      </c>
      <c r="C60" s="134" t="n">
        <v>2044</v>
      </c>
      <c r="D60" s="134" t="n">
        <v>2025</v>
      </c>
      <c r="E60" s="135" t="n">
        <v>1837</v>
      </c>
      <c r="F60" s="136" t="n">
        <v>4922</v>
      </c>
      <c r="G60" s="134" t="n">
        <v>4735</v>
      </c>
      <c r="H60" s="137" t="n">
        <v>4065</v>
      </c>
      <c r="I60" s="138" t="n">
        <v>6966</v>
      </c>
      <c r="J60" s="139" t="n">
        <v>6760</v>
      </c>
      <c r="K60" s="139" t="n">
        <v>5902</v>
      </c>
      <c r="L60" s="140" t="n">
        <v>0.847258110824002</v>
      </c>
      <c r="M60" s="141" t="n">
        <v>0.813640865996887</v>
      </c>
      <c r="N60" s="141" t="n">
        <v>0.744260856850417</v>
      </c>
      <c r="O60" s="141" t="n">
        <v>0.39454094292804</v>
      </c>
      <c r="P60" s="142" t="n">
        <v>0.142310635042081</v>
      </c>
      <c r="Q60" s="143" t="n">
        <v>36342</v>
      </c>
    </row>
    <row r="61" customFormat="false" ht="12.75" hidden="false" customHeight="false" outlineLevel="0" collapsed="false">
      <c r="B61" s="144" t="s">
        <v>176</v>
      </c>
      <c r="C61" s="145"/>
      <c r="D61" s="146" t="n">
        <v>0.990704500978474</v>
      </c>
      <c r="E61" s="147" t="n">
        <v>0.898727984344423</v>
      </c>
      <c r="F61" s="148"/>
      <c r="G61" s="146" t="n">
        <v>0.962007314099959</v>
      </c>
      <c r="H61" s="149" t="n">
        <v>0.825883787078423</v>
      </c>
      <c r="I61" s="148"/>
      <c r="J61" s="146" t="n">
        <v>0.970427792133219</v>
      </c>
      <c r="K61" s="146" t="n">
        <v>0.847258110824002</v>
      </c>
      <c r="L61" s="150"/>
      <c r="M61" s="151"/>
      <c r="N61" s="151"/>
      <c r="O61" s="151" t="s">
        <v>174</v>
      </c>
      <c r="P61" s="152" t="s">
        <v>174</v>
      </c>
    </row>
    <row r="62" customFormat="false" ht="15" hidden="false" customHeight="true" outlineLevel="0" collapsed="false">
      <c r="L62" s="132"/>
      <c r="M62" s="132"/>
      <c r="N62" s="132"/>
      <c r="O62" s="132"/>
      <c r="P62" s="132"/>
    </row>
    <row r="63" customFormat="false" ht="15" hidden="false" customHeight="true" outlineLevel="0" collapsed="false">
      <c r="B63" s="133" t="s">
        <v>236</v>
      </c>
      <c r="C63" s="134" t="n">
        <v>104386</v>
      </c>
      <c r="D63" s="134" t="n">
        <v>94936</v>
      </c>
      <c r="E63" s="135" t="n">
        <v>84982</v>
      </c>
      <c r="F63" s="136" t="n">
        <v>123793</v>
      </c>
      <c r="G63" s="134" t="n">
        <v>107280</v>
      </c>
      <c r="H63" s="137" t="n">
        <v>97132</v>
      </c>
      <c r="I63" s="138" t="n">
        <v>228179</v>
      </c>
      <c r="J63" s="139" t="n">
        <v>202216</v>
      </c>
      <c r="K63" s="139" t="n">
        <v>182114</v>
      </c>
      <c r="L63" s="140" t="n">
        <v>0.798119020593481</v>
      </c>
      <c r="M63" s="141" t="n">
        <v>0.776647452600918</v>
      </c>
      <c r="N63" s="141" t="n">
        <v>0.686969708057388</v>
      </c>
      <c r="O63" s="141" t="n">
        <v>0.405133611295366</v>
      </c>
      <c r="P63" s="142" t="n">
        <v>0.2075749668821</v>
      </c>
    </row>
    <row r="64" customFormat="false" ht="12.75" hidden="false" customHeight="true" outlineLevel="0" collapsed="false">
      <c r="B64" s="144" t="s">
        <v>176</v>
      </c>
      <c r="C64" s="145"/>
      <c r="D64" s="146" t="n">
        <v>0.909470618665338</v>
      </c>
      <c r="E64" s="147" t="n">
        <v>0.814113003659495</v>
      </c>
      <c r="F64" s="148"/>
      <c r="G64" s="146" t="n">
        <v>0.866607966524763</v>
      </c>
      <c r="H64" s="149" t="n">
        <v>0.784632410556332</v>
      </c>
      <c r="I64" s="148"/>
      <c r="J64" s="146" t="n">
        <v>0.886216522992913</v>
      </c>
      <c r="K64" s="146" t="n">
        <v>0.798119020593481</v>
      </c>
      <c r="L64" s="153"/>
      <c r="M64" s="154"/>
      <c r="N64" s="154"/>
      <c r="O64" s="154"/>
      <c r="P64" s="155"/>
    </row>
    <row r="94" customFormat="false" ht="12" hidden="false" customHeight="false" outlineLevel="0" collapsed="false">
      <c r="B94" s="85" t="s">
        <v>237</v>
      </c>
      <c r="C94" s="86"/>
      <c r="D94" s="86"/>
      <c r="E94" s="86"/>
      <c r="F94" s="86"/>
      <c r="G94" s="86"/>
      <c r="H94" s="86"/>
      <c r="I94" s="86"/>
      <c r="J94" s="86"/>
      <c r="K94" s="86"/>
      <c r="L94" s="86"/>
      <c r="M94" s="156"/>
    </row>
    <row r="95" customFormat="false" ht="6" hidden="false" customHeight="true" outlineLevel="0" collapsed="false">
      <c r="B95" s="85"/>
      <c r="C95" s="86"/>
      <c r="D95" s="86"/>
      <c r="E95" s="86"/>
      <c r="F95" s="86"/>
      <c r="G95" s="86"/>
      <c r="H95" s="86"/>
      <c r="I95" s="86"/>
      <c r="J95" s="86"/>
      <c r="K95" s="86"/>
      <c r="L95" s="86"/>
      <c r="M95" s="156"/>
    </row>
    <row r="96" customFormat="false" ht="5.1" hidden="false" customHeight="true" outlineLevel="0" collapsed="false">
      <c r="B96" s="157"/>
      <c r="C96" s="158"/>
      <c r="D96" s="158"/>
      <c r="E96" s="158"/>
      <c r="F96" s="158"/>
      <c r="G96" s="158"/>
      <c r="H96" s="158"/>
      <c r="I96" s="158"/>
      <c r="J96" s="158"/>
      <c r="K96" s="158"/>
      <c r="L96" s="158"/>
      <c r="M96" s="158"/>
      <c r="N96" s="159"/>
      <c r="O96" s="159"/>
      <c r="P96" s="160"/>
      <c r="Q96" s="161"/>
    </row>
    <row r="97" customFormat="false" ht="14.25" hidden="false" customHeight="false" outlineLevel="0" collapsed="false">
      <c r="B97" s="162" t="s">
        <v>238</v>
      </c>
      <c r="C97" s="86"/>
      <c r="D97" s="86"/>
      <c r="E97" s="86"/>
      <c r="F97" s="86"/>
      <c r="G97" s="86"/>
      <c r="H97" s="86"/>
      <c r="I97" s="86"/>
      <c r="J97" s="86"/>
      <c r="K97" s="86"/>
      <c r="L97" s="86"/>
      <c r="M97" s="86"/>
      <c r="N97" s="163"/>
      <c r="O97" s="163"/>
      <c r="P97" s="164"/>
      <c r="Q97" s="161"/>
    </row>
    <row r="98" customFormat="false" ht="14.25" hidden="false" customHeight="false" outlineLevel="0" collapsed="false">
      <c r="B98" s="162" t="s">
        <v>239</v>
      </c>
      <c r="C98" s="86"/>
      <c r="D98" s="86"/>
      <c r="E98" s="86"/>
      <c r="F98" s="86"/>
      <c r="G98" s="86"/>
      <c r="H98" s="86"/>
      <c r="I98" s="86"/>
      <c r="J98" s="86"/>
      <c r="K98" s="86"/>
      <c r="L98" s="86"/>
      <c r="M98" s="86"/>
      <c r="N98" s="163"/>
      <c r="O98" s="163"/>
      <c r="P98" s="164"/>
      <c r="Q98" s="161"/>
    </row>
    <row r="99" customFormat="false" ht="15" hidden="false" customHeight="false" outlineLevel="0" collapsed="false">
      <c r="B99" s="165" t="s">
        <v>240</v>
      </c>
      <c r="C99" s="86"/>
      <c r="D99" s="86"/>
      <c r="E99" s="86"/>
      <c r="F99" s="86"/>
      <c r="G99" s="86"/>
      <c r="H99" s="86"/>
      <c r="I99" s="86"/>
      <c r="J99" s="86"/>
      <c r="K99" s="86"/>
      <c r="L99" s="86"/>
      <c r="M99" s="86"/>
      <c r="N99" s="163"/>
      <c r="O99" s="163"/>
      <c r="P99" s="164"/>
      <c r="Q99" s="161"/>
    </row>
    <row r="100" customFormat="false" ht="14.25" hidden="false" customHeight="false" outlineLevel="0" collapsed="false">
      <c r="B100" s="162" t="s">
        <v>241</v>
      </c>
      <c r="C100" s="86"/>
      <c r="D100" s="86"/>
      <c r="E100" s="86"/>
      <c r="F100" s="86"/>
      <c r="G100" s="86"/>
      <c r="H100" s="86"/>
      <c r="I100" s="86"/>
      <c r="J100" s="86"/>
      <c r="K100" s="86"/>
      <c r="L100" s="86"/>
      <c r="M100" s="86"/>
      <c r="N100" s="163"/>
      <c r="O100" s="163"/>
      <c r="P100" s="164"/>
      <c r="Q100" s="161"/>
    </row>
    <row r="101" customFormat="false" ht="15" hidden="false" customHeight="false" outlineLevel="0" collapsed="false">
      <c r="B101" s="165" t="s">
        <v>242</v>
      </c>
      <c r="C101" s="86"/>
      <c r="D101" s="86"/>
      <c r="E101" s="86"/>
      <c r="F101" s="86"/>
      <c r="G101" s="86"/>
      <c r="H101" s="86"/>
      <c r="I101" s="86"/>
      <c r="J101" s="86"/>
      <c r="K101" s="86"/>
      <c r="L101" s="86"/>
      <c r="M101" s="86"/>
      <c r="N101" s="163"/>
      <c r="O101" s="163"/>
      <c r="P101" s="164"/>
      <c r="Q101" s="161"/>
    </row>
    <row r="102" customFormat="false" ht="15" hidden="false" customHeight="false" outlineLevel="0" collapsed="false">
      <c r="B102" s="165" t="s">
        <v>243</v>
      </c>
      <c r="C102" s="86"/>
      <c r="D102" s="86"/>
      <c r="E102" s="86"/>
      <c r="F102" s="86"/>
      <c r="G102" s="86"/>
      <c r="H102" s="86"/>
      <c r="I102" s="86"/>
      <c r="J102" s="86"/>
      <c r="K102" s="86"/>
      <c r="L102" s="86"/>
      <c r="M102" s="86"/>
      <c r="N102" s="163"/>
      <c r="O102" s="163"/>
      <c r="P102" s="164"/>
      <c r="Q102" s="161"/>
    </row>
    <row r="103" customFormat="false" ht="14.25" hidden="false" customHeight="false" outlineLevel="0" collapsed="false">
      <c r="B103" s="162" t="s">
        <v>244</v>
      </c>
      <c r="C103" s="86"/>
      <c r="D103" s="86"/>
      <c r="E103" s="86"/>
      <c r="F103" s="86"/>
      <c r="G103" s="86"/>
      <c r="H103" s="86"/>
      <c r="I103" s="86"/>
      <c r="J103" s="86"/>
      <c r="K103" s="86"/>
      <c r="L103" s="86"/>
      <c r="M103" s="86"/>
      <c r="N103" s="163"/>
      <c r="O103" s="163"/>
      <c r="P103" s="164"/>
      <c r="Q103" s="161"/>
    </row>
    <row r="104" customFormat="false" ht="15" hidden="false" customHeight="false" outlineLevel="0" collapsed="false">
      <c r="B104" s="165" t="s">
        <v>245</v>
      </c>
      <c r="C104" s="86"/>
      <c r="D104" s="86"/>
      <c r="E104" s="86"/>
      <c r="F104" s="86"/>
      <c r="G104" s="86"/>
      <c r="H104" s="86"/>
      <c r="I104" s="86"/>
      <c r="J104" s="86"/>
      <c r="K104" s="86"/>
      <c r="L104" s="86"/>
      <c r="M104" s="86"/>
      <c r="N104" s="163"/>
      <c r="O104" s="163"/>
      <c r="P104" s="164"/>
      <c r="Q104" s="161"/>
    </row>
    <row r="105" customFormat="false" ht="15" hidden="false" customHeight="false" outlineLevel="0" collapsed="false">
      <c r="B105" s="162" t="s">
        <v>246</v>
      </c>
      <c r="C105" s="86"/>
      <c r="D105" s="86"/>
      <c r="E105" s="86"/>
      <c r="F105" s="86"/>
      <c r="G105" s="86"/>
      <c r="H105" s="86"/>
      <c r="I105" s="86"/>
      <c r="J105" s="86"/>
      <c r="K105" s="86"/>
      <c r="L105" s="86"/>
      <c r="M105" s="86"/>
      <c r="N105" s="163"/>
      <c r="O105" s="163"/>
      <c r="P105" s="164"/>
      <c r="Q105" s="161"/>
    </row>
    <row r="106" customFormat="false" ht="14.25" hidden="false" customHeight="false" outlineLevel="0" collapsed="false">
      <c r="B106" s="162" t="s">
        <v>247</v>
      </c>
      <c r="C106" s="86"/>
      <c r="D106" s="86"/>
      <c r="E106" s="86"/>
      <c r="F106" s="86"/>
      <c r="G106" s="86"/>
      <c r="H106" s="86"/>
      <c r="I106" s="86"/>
      <c r="J106" s="86"/>
      <c r="K106" s="86"/>
      <c r="L106" s="86"/>
      <c r="M106" s="86"/>
      <c r="N106" s="163"/>
      <c r="O106" s="163"/>
      <c r="P106" s="164"/>
      <c r="Q106" s="161"/>
    </row>
    <row r="107" customFormat="false" ht="14.25" hidden="false" customHeight="false" outlineLevel="0" collapsed="false">
      <c r="B107" s="162" t="s">
        <v>248</v>
      </c>
      <c r="C107" s="86"/>
      <c r="D107" s="86"/>
      <c r="E107" s="86"/>
      <c r="F107" s="86"/>
      <c r="G107" s="86"/>
      <c r="H107" s="86"/>
      <c r="I107" s="86"/>
      <c r="J107" s="86"/>
      <c r="K107" s="86"/>
      <c r="L107" s="86"/>
      <c r="M107" s="86"/>
      <c r="N107" s="163"/>
      <c r="O107" s="163"/>
      <c r="P107" s="164"/>
      <c r="Q107" s="161"/>
    </row>
    <row r="108" customFormat="false" ht="14.25" hidden="false" customHeight="false" outlineLevel="0" collapsed="false">
      <c r="B108" s="162" t="s">
        <v>249</v>
      </c>
      <c r="C108" s="86"/>
      <c r="D108" s="86"/>
      <c r="E108" s="86"/>
      <c r="F108" s="86"/>
      <c r="G108" s="86"/>
      <c r="H108" s="86"/>
      <c r="I108" s="86"/>
      <c r="J108" s="86"/>
      <c r="K108" s="86"/>
      <c r="L108" s="86"/>
      <c r="M108" s="86"/>
      <c r="N108" s="163"/>
      <c r="O108" s="163"/>
      <c r="P108" s="164"/>
      <c r="Q108" s="161"/>
    </row>
    <row r="109" customFormat="false" ht="15" hidden="false" customHeight="false" outlineLevel="0" collapsed="false">
      <c r="B109" s="162" t="s">
        <v>250</v>
      </c>
      <c r="C109" s="86"/>
      <c r="D109" s="86"/>
      <c r="E109" s="86"/>
      <c r="F109" s="86"/>
      <c r="G109" s="86"/>
      <c r="H109" s="86"/>
      <c r="I109" s="86"/>
      <c r="J109" s="86"/>
      <c r="K109" s="86"/>
      <c r="L109" s="86"/>
      <c r="M109" s="86"/>
      <c r="N109" s="163"/>
      <c r="O109" s="163"/>
      <c r="P109" s="164"/>
      <c r="Q109" s="161"/>
    </row>
    <row r="110" customFormat="false" ht="14.25" hidden="false" customHeight="false" outlineLevel="0" collapsed="false">
      <c r="B110" s="162" t="s">
        <v>251</v>
      </c>
      <c r="C110" s="86"/>
      <c r="D110" s="86"/>
      <c r="E110" s="86"/>
      <c r="F110" s="86"/>
      <c r="G110" s="86"/>
      <c r="H110" s="86"/>
      <c r="I110" s="86"/>
      <c r="J110" s="86"/>
      <c r="K110" s="86"/>
      <c r="L110" s="86"/>
      <c r="M110" s="86"/>
      <c r="N110" s="163"/>
      <c r="O110" s="163"/>
      <c r="P110" s="164"/>
      <c r="Q110" s="161"/>
    </row>
    <row r="111" customFormat="false" ht="14.25" hidden="false" customHeight="false" outlineLevel="0" collapsed="false">
      <c r="B111" s="162" t="s">
        <v>252</v>
      </c>
      <c r="C111" s="86"/>
      <c r="D111" s="86"/>
      <c r="E111" s="86"/>
      <c r="F111" s="86"/>
      <c r="G111" s="86"/>
      <c r="H111" s="86"/>
      <c r="I111" s="86"/>
      <c r="J111" s="86"/>
      <c r="K111" s="86"/>
      <c r="L111" s="86"/>
      <c r="M111" s="86"/>
      <c r="N111" s="163"/>
      <c r="O111" s="163"/>
      <c r="P111" s="164"/>
      <c r="Q111" s="161"/>
    </row>
    <row r="112" customFormat="false" ht="14.25" hidden="false" customHeight="false" outlineLevel="0" collapsed="false">
      <c r="B112" s="162" t="s">
        <v>253</v>
      </c>
      <c r="C112" s="86"/>
      <c r="D112" s="86"/>
      <c r="E112" s="86"/>
      <c r="F112" s="86"/>
      <c r="G112" s="86"/>
      <c r="H112" s="86"/>
      <c r="I112" s="86"/>
      <c r="J112" s="86"/>
      <c r="K112" s="86"/>
      <c r="L112" s="86"/>
      <c r="M112" s="86"/>
      <c r="N112" s="163"/>
      <c r="O112" s="163"/>
      <c r="P112" s="164"/>
      <c r="Q112" s="161"/>
    </row>
    <row r="113" customFormat="false" ht="5.1" hidden="false" customHeight="true" outlineLevel="0" collapsed="false">
      <c r="B113" s="166"/>
      <c r="C113" s="167"/>
      <c r="D113" s="167"/>
      <c r="E113" s="167"/>
      <c r="F113" s="167"/>
      <c r="G113" s="167"/>
      <c r="H113" s="167"/>
      <c r="I113" s="167"/>
      <c r="J113" s="167"/>
      <c r="K113" s="167"/>
      <c r="L113" s="167"/>
      <c r="M113" s="167"/>
      <c r="N113" s="168"/>
      <c r="O113" s="168"/>
      <c r="P113" s="169"/>
      <c r="Q113" s="161"/>
    </row>
  </sheetData>
  <mergeCells count="6">
    <mergeCell ref="B3:B4"/>
    <mergeCell ref="C3:E3"/>
    <mergeCell ref="F3:H3"/>
    <mergeCell ref="I3:K3"/>
    <mergeCell ref="L3:L4"/>
    <mergeCell ref="N3:P3"/>
  </mergeCells>
  <printOptions headings="false" gridLines="false" gridLinesSet="true" horizontalCentered="true" verticalCentered="false"/>
  <pageMargins left="0.315277777777778" right="0.315277777777778" top="0.354861111111111" bottom="0.66944444444444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14:17:01Z</dcterms:created>
  <dc:creator>OCMB SARAJEVO</dc:creator>
  <dc:description/>
  <dc:language>en-US</dc:language>
  <cp:lastModifiedBy>Alma Sahbaz</cp:lastModifiedBy>
  <cp:lastPrinted>2003-05-30T11:16:58Z</cp:lastPrinted>
  <dcterms:modified xsi:type="dcterms:W3CDTF">2003-05-30T12:00:45Z</dcterms:modified>
  <cp:revision>0</cp:revision>
  <dc:subject/>
  <dc:title/>
</cp:coreProperties>
</file>